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22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Проект 1,</t>
  </si>
  <si>
    <t xml:space="preserve">01.01.2022</t>
  </si>
  <si>
    <t xml:space="preserve">31.12.2022</t>
  </si>
  <si>
    <t xml:space="preserve">NA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1" activeCellId="0" sqref="CL11:DG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s">
        <v>20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 t="s">
        <v>20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9" t="n">
        <f aca="false">CL10</f>
        <v>6246440.56945606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 t="n">
        <f aca="false">DH10</f>
        <v>6246440.56945606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n">
        <f aca="false">DV10</f>
        <v>0</v>
      </c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 t="n">
        <f aca="false">EJ10</f>
        <v>0</v>
      </c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 t="n">
        <f aca="false">EX10</f>
        <v>0</v>
      </c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2"/>
      <c r="H9" s="23" t="s">
        <v>2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s="13" customFormat="true" ht="30.75" hidden="false" customHeight="true" outlineLevel="0" collapsed="false">
      <c r="A10" s="26"/>
      <c r="B10" s="26"/>
      <c r="C10" s="26"/>
      <c r="D10" s="26"/>
      <c r="E10" s="26"/>
      <c r="F10" s="26"/>
      <c r="G10" s="27"/>
      <c r="H10" s="28" t="s">
        <v>22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 t="s">
        <v>18</v>
      </c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s">
        <v>19</v>
      </c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12" t="s">
        <v>20</v>
      </c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 t="s">
        <v>20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30" t="n">
        <v>6246440.56945606</v>
      </c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 t="n">
        <f aca="false">CL10</f>
        <v>6246440.56945606</v>
      </c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12" t="n">
        <v>0</v>
      </c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 t="n">
        <v>0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n">
        <v>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26"/>
      <c r="B11" s="26"/>
      <c r="C11" s="26"/>
      <c r="D11" s="26"/>
      <c r="E11" s="26"/>
      <c r="F11" s="26"/>
      <c r="G11" s="27"/>
      <c r="H11" s="28" t="s">
        <v>23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32"/>
      <c r="B12" s="32"/>
      <c r="C12" s="32"/>
      <c r="D12" s="32"/>
      <c r="E12" s="32"/>
      <c r="F12" s="32"/>
      <c r="G12" s="27"/>
      <c r="H12" s="28" t="s">
        <v>24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6" t="s">
        <v>2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2"/>
      <c r="H14" s="23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13" customFormat="true" ht="30.75" hidden="false" customHeight="true" outlineLevel="0" collapsed="false">
      <c r="A15" s="26"/>
      <c r="B15" s="26"/>
      <c r="C15" s="26"/>
      <c r="D15" s="26"/>
      <c r="E15" s="26"/>
      <c r="F15" s="26"/>
      <c r="G15" s="27"/>
      <c r="H15" s="28" t="s">
        <v>22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false" customHeight="true" outlineLevel="0" collapsed="false">
      <c r="A16" s="26"/>
      <c r="B16" s="26"/>
      <c r="C16" s="26"/>
      <c r="D16" s="26"/>
      <c r="E16" s="26"/>
      <c r="F16" s="26"/>
      <c r="G16" s="27"/>
      <c r="H16" s="28" t="s">
        <v>23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false" customHeight="true" outlineLevel="0" collapsed="false">
      <c r="A17" s="32"/>
      <c r="B17" s="32"/>
      <c r="C17" s="32"/>
      <c r="D17" s="32"/>
      <c r="E17" s="32"/>
      <c r="F17" s="32"/>
      <c r="G17" s="27"/>
      <c r="H17" s="28" t="s">
        <v>24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33" customFormat="true" ht="3.75" hidden="false" customHeight="true" outlineLevel="0" collapsed="false"/>
    <row r="19" s="35" customFormat="true" ht="12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5" customFormat="true" ht="24.7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s="35" customFormat="true" ht="12.75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</row>
  </sheetData>
  <mergeCells count="13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9:FK19"/>
    <mergeCell ref="A20:FK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Elena Vatrushkina</cp:lastModifiedBy>
  <cp:lastPrinted>2011-05-26T07:50:25Z</cp:lastPrinted>
  <dcterms:modified xsi:type="dcterms:W3CDTF">2024-03-13T01:04:46Z</dcterms:modified>
  <cp:revision>0</cp:revision>
  <dc:subject/>
  <dc:title/>
</cp:coreProperties>
</file>