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№ 3-б</t>
  </si>
  <si>
    <t xml:space="preserve">Содержание инвестиционной программы СЕМ на </t>
  </si>
  <si>
    <t xml:space="preserve">2021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r>
      <rPr>
        <b val="true"/>
        <sz val="10"/>
        <rFont val="Times New Roman"/>
        <family val="1"/>
        <charset val="204"/>
      </rPr>
      <t xml:space="preserve">Проект 1,</t>
    </r>
    <r>
      <rPr>
        <sz val="10"/>
        <rFont val="Times New Roman"/>
        <family val="1"/>
        <charset val="204"/>
      </rPr>
      <t xml:space="preserve"> 
в том числе *:</t>
    </r>
  </si>
  <si>
    <t xml:space="preserve">01.01.2021</t>
  </si>
  <si>
    <t xml:space="preserve">31.12.2021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b val="true"/>
        <sz val="10"/>
        <rFont val="Times New Roman"/>
        <family val="1"/>
        <charset val="204"/>
      </rPr>
      <t xml:space="preserve">Проект 2,</t>
    </r>
    <r>
      <rPr>
        <sz val="10"/>
        <rFont val="Times New Roman"/>
        <family val="1"/>
        <charset val="204"/>
      </rPr>
      <t xml:space="preserve"> 
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6" activeCellId="0" sqref="AV16:BL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27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AV12+AV15</f>
        <v>1264693.422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f aca="false">CA11+CO11</f>
        <v>1264693.422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 t="n">
        <f aca="false">CA12+CA15</f>
        <v>1264693.422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 t="s">
        <v>18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 t="s">
        <v>19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f aca="false">AV13+AV14</f>
        <v>429317.95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 t="n">
        <f aca="false">BM13+BM14</f>
        <v>429317.952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 t="n">
        <f aca="false">CA13+CA14</f>
        <v>429317.952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30"/>
      <c r="H13" s="31" t="s">
        <v>2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5" t="s">
        <v>18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 t="s">
        <v>19</v>
      </c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f aca="false">287719637/1000</f>
        <v>287719.637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 t="n">
        <f aca="false">CA13+CO13</f>
        <v>287719.637</v>
      </c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 t="n">
        <f aca="false">AV13</f>
        <v>287719.637</v>
      </c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0"/>
      <c r="H14" s="31" t="s">
        <v>2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5" t="s">
        <v>18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s">
        <v>19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f aca="false">141598315/1000</f>
        <v>141598.315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 t="n">
        <f aca="false">CA14+CO14</f>
        <v>141598.315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 t="n">
        <f aca="false">AV14</f>
        <v>141598.315</v>
      </c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2" t="s">
        <v>23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5" t="s">
        <v>18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 t="s">
        <v>19</v>
      </c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f aca="false">835375470/1000</f>
        <v>835375.47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 t="n">
        <f aca="false">CA15+CO15</f>
        <v>835375.47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 t="n">
        <f aca="false">AV15</f>
        <v>835375.47</v>
      </c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s="11" customFormat="true" ht="39" hidden="false" customHeight="true" outlineLevel="0" collapsed="false">
      <c r="A16" s="33"/>
      <c r="B16" s="33"/>
      <c r="C16" s="33"/>
      <c r="D16" s="33"/>
      <c r="E16" s="33"/>
      <c r="F16" s="33"/>
      <c r="G16" s="32" t="s">
        <v>24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</row>
    <row r="17" s="11" customFormat="true" ht="27" hidden="false" customHeight="true" outlineLevel="0" collapsed="false">
      <c r="A17" s="22"/>
      <c r="B17" s="22"/>
      <c r="C17" s="22"/>
      <c r="D17" s="22"/>
      <c r="E17" s="22"/>
      <c r="F17" s="22"/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</row>
    <row r="18" s="11" customFormat="true" ht="39" hidden="false" customHeight="true" outlineLevel="0" collapsed="false">
      <c r="A18" s="28"/>
      <c r="B18" s="28"/>
      <c r="C18" s="28"/>
      <c r="D18" s="28"/>
      <c r="E18" s="28"/>
      <c r="F18" s="28"/>
      <c r="G18" s="29" t="s">
        <v>2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s="11" customFormat="true" ht="27" hidden="false" customHeight="true" outlineLevel="0" collapsed="false">
      <c r="A19" s="28"/>
      <c r="B19" s="28"/>
      <c r="C19" s="28"/>
      <c r="D19" s="28"/>
      <c r="E19" s="28"/>
      <c r="F19" s="28"/>
      <c r="G19" s="30"/>
      <c r="H19" s="31" t="s">
        <v>2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s="11" customFormat="true" ht="27" hidden="false" customHeight="true" outlineLevel="0" collapsed="false">
      <c r="A20" s="28"/>
      <c r="B20" s="28"/>
      <c r="C20" s="28"/>
      <c r="D20" s="28"/>
      <c r="E20" s="28"/>
      <c r="F20" s="28"/>
      <c r="G20" s="30"/>
      <c r="H20" s="31" t="s">
        <v>22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</row>
    <row r="21" s="11" customFormat="true" ht="39" hidden="false" customHeight="true" outlineLevel="0" collapsed="false">
      <c r="A21" s="28"/>
      <c r="B21" s="28"/>
      <c r="C21" s="28"/>
      <c r="D21" s="28"/>
      <c r="E21" s="28"/>
      <c r="F21" s="28"/>
      <c r="G21" s="32" t="s">
        <v>23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s="11" customFormat="true" ht="39" hidden="false" customHeight="true" outlineLevel="0" collapsed="false">
      <c r="A22" s="33"/>
      <c r="B22" s="33"/>
      <c r="C22" s="33"/>
      <c r="D22" s="33"/>
      <c r="E22" s="33"/>
      <c r="F22" s="33"/>
      <c r="G22" s="34" t="s">
        <v>24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s="35" customFormat="true" ht="3.75" hidden="false" customHeight="true" outlineLevel="0" collapsed="false"/>
    <row r="24" s="37" customFormat="true" ht="60.75" hidden="false" customHeight="true" outlineLevel="0" collapsed="false">
      <c r="A24" s="36" t="s">
        <v>2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</row>
    <row r="25" s="37" customFormat="true" ht="12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s="37" customFormat="true" ht="36.75" hidden="false" customHeight="tru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lena Vatrushkina</cp:lastModifiedBy>
  <cp:lastPrinted>2011-05-26T07:27:57Z</cp:lastPrinted>
  <dcterms:modified xsi:type="dcterms:W3CDTF">2024-03-13T03:31:52Z</dcterms:modified>
  <cp:revision>0</cp:revision>
  <dc:subject/>
  <dc:title/>
</cp:coreProperties>
</file>