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Расшифровка расходов" sheetId="2" state="visible" r:id="rId3"/>
    <sheet name="Расходы" sheetId="3" state="hidden" r:id="rId4"/>
    <sheet name="Свод" sheetId="4" state="hidden" r:id="rId5"/>
    <sheet name="Доходы" sheetId="5" state="hidden" r:id="rId6"/>
  </sheets>
  <definedNames>
    <definedName function="false" hidden="false" localSheetId="4" name="_xlnm.Print_Area" vbProcedure="false">Доходы!$A$1:$F$11</definedName>
    <definedName function="false" hidden="false" localSheetId="4" name="_xlnm.Print_Titles" vbProcedure="false">Доходы!$3:$5</definedName>
    <definedName function="false" hidden="false" localSheetId="1" name="_xlnm.Print_Area" vbProcedure="false">'Расшифровка расходов'!$A$1:$M$17</definedName>
    <definedName function="false" hidden="false" localSheetId="1" name="_xlnm.Print_Titles" vbProcedure="false">'Расшифровка расходов'!$3:$6</definedName>
    <definedName function="false" hidden="false" localSheetId="3" name="_xlnm.Print_Area" vbProcedure="false">Свод!$A$1:$K$11</definedName>
    <definedName function="false" hidden="false" localSheetId="3" name="_xlnm.Print_Titles" vbProcedure="false">Свод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0">
  <si>
    <t xml:space="preserve">Налогоплательщик Общество с ограниченной ответственностью "Восточная Стивидорная Компания"</t>
  </si>
  <si>
    <t xml:space="preserve">ИНН/КПП 2508064833 / 775050001</t>
  </si>
  <si>
    <t xml:space="preserve">Форма раскрытия информации</t>
  </si>
  <si>
    <t xml:space="preserve">об основных показателях финансово-хозяйственной деятельности</t>
  </si>
  <si>
    <t xml:space="preserve">субъектов естественных монополий в сфере выполнения (оказания)</t>
  </si>
  <si>
    <t xml:space="preserve">регулируемых работ (услуг) в морских портах</t>
  </si>
  <si>
    <t xml:space="preserve">за 2018 год</t>
  </si>
  <si>
    <t xml:space="preserve">I.Производственные показатели. 2018 г.</t>
  </si>
  <si>
    <t xml:space="preserve">Показатели</t>
  </si>
  <si>
    <t xml:space="preserve">№ строки</t>
  </si>
  <si>
    <t xml:space="preserve">По отчету</t>
  </si>
  <si>
    <t xml:space="preserve">Перегружено грузов (в тыс. физо-тонн)</t>
  </si>
  <si>
    <t xml:space="preserve">010</t>
  </si>
  <si>
    <t xml:space="preserve">6 434.642</t>
  </si>
  <si>
    <t xml:space="preserve">в том числе уголь (в тыс.физо-тонн)</t>
  </si>
  <si>
    <t xml:space="preserve">011</t>
  </si>
  <si>
    <t xml:space="preserve">1 627.676</t>
  </si>
  <si>
    <t xml:space="preserve">Перегружено грузов (контейнеры), TEU</t>
  </si>
  <si>
    <t xml:space="preserve">Погрузка-выгрузка на паромной переправе</t>
  </si>
  <si>
    <t xml:space="preserve">012</t>
  </si>
  <si>
    <t xml:space="preserve">Валовая вместимость судов (в тыс.GT)</t>
  </si>
  <si>
    <t xml:space="preserve">013</t>
  </si>
  <si>
    <t xml:space="preserve">Количество судозаходов (ед.)</t>
  </si>
  <si>
    <t xml:space="preserve">014</t>
  </si>
  <si>
    <t xml:space="preserve">611</t>
  </si>
  <si>
    <t xml:space="preserve">II. Доходы и расходы по отчету. 2018 г.</t>
  </si>
  <si>
    <t xml:space="preserve">Доходы, тыс.руб.</t>
  </si>
  <si>
    <t xml:space="preserve">Расходы, тыс.руб.</t>
  </si>
  <si>
    <t xml:space="preserve">1. Регулируемые виды деятельности</t>
  </si>
  <si>
    <t xml:space="preserve">020</t>
  </si>
  <si>
    <t xml:space="preserve">1.1 Погрузка и выгрузка грузов (контейнеры)</t>
  </si>
  <si>
    <t xml:space="preserve">021</t>
  </si>
  <si>
    <t xml:space="preserve">1.2 Хранение грузов (контейнеры)</t>
  </si>
  <si>
    <t xml:space="preserve">022</t>
  </si>
  <si>
    <t xml:space="preserve">2. Нерегулируемые виды деятельности</t>
  </si>
  <si>
    <t xml:space="preserve">2.1. Погрузка и выгрузка грузов навалочных  и прочих ген.грузов</t>
  </si>
  <si>
    <t xml:space="preserve">2.2. Хранение навалочных и прочих ген.грузов</t>
  </si>
  <si>
    <t xml:space="preserve">2.3. Организация перевозки грузов</t>
  </si>
  <si>
    <t xml:space="preserve">2.4. Дополнительные работы, связанные с грузом</t>
  </si>
  <si>
    <t xml:space="preserve">Итого по портовому хозяйству</t>
  </si>
  <si>
    <t xml:space="preserve">030</t>
  </si>
  <si>
    <t xml:space="preserve">Непланируемые доходы и расходы (операционные и внереализационные)</t>
  </si>
  <si>
    <t xml:space="preserve">040</t>
  </si>
  <si>
    <t xml:space="preserve">Всего</t>
  </si>
  <si>
    <t xml:space="preserve">050</t>
  </si>
  <si>
    <t xml:space="preserve">Финансовый результат (прибыль+, убыток-)</t>
  </si>
  <si>
    <t xml:space="preserve">060</t>
  </si>
  <si>
    <t xml:space="preserve">III. Расшифровка расходов. 2018 г.</t>
  </si>
  <si>
    <t xml:space="preserve">Прямые расходы</t>
  </si>
  <si>
    <t xml:space="preserve">Косвенные расходы</t>
  </si>
  <si>
    <t xml:space="preserve">Расходы  всего</t>
  </si>
  <si>
    <t xml:space="preserve">Материальные затраты</t>
  </si>
  <si>
    <t xml:space="preserve">Расходы  на оплату труда</t>
  </si>
  <si>
    <t xml:space="preserve">Отчисления на соц. нужды</t>
  </si>
  <si>
    <t xml:space="preserve">Амортизация</t>
  </si>
  <si>
    <t xml:space="preserve">Прочие раcходы 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 по кредитам и займам</t>
  </si>
  <si>
    <t xml:space="preserve">Налоги и иные обязательные платежи и сборы</t>
  </si>
  <si>
    <t xml:space="preserve">Прочие косвенные расходы</t>
  </si>
  <si>
    <t xml:space="preserve">Прочие расходы</t>
  </si>
  <si>
    <t xml:space="preserve">1.Регулируемые виды деятельности</t>
  </si>
  <si>
    <t xml:space="preserve">1.1. Погрузка и выгрузка грузов (контейнеры)</t>
  </si>
  <si>
    <t xml:space="preserve">1.2. Хранение грузов (контейнеры)</t>
  </si>
  <si>
    <t xml:space="preserve">2.Нерегулируемые виды деятельности</t>
  </si>
  <si>
    <t xml:space="preserve">2.1. Погрузка и выгрузка  навалочных  и прочих ген.грузов</t>
  </si>
  <si>
    <t xml:space="preserve">ВСЕГО</t>
  </si>
  <si>
    <t xml:space="preserve">Прочие доходы и расходы</t>
  </si>
  <si>
    <t xml:space="preserve">Всего по портовому хозяйству</t>
  </si>
  <si>
    <t xml:space="preserve">Расходы. 2018 г.</t>
  </si>
  <si>
    <t xml:space="preserve">Мат.затраты</t>
  </si>
  <si>
    <t xml:space="preserve">Затраты на оплату труда</t>
  </si>
  <si>
    <t xml:space="preserve">Страх.взносы</t>
  </si>
  <si>
    <t xml:space="preserve">Прочие работы по обычным видам деятельности</t>
  </si>
  <si>
    <t xml:space="preserve">Коэфф.1</t>
  </si>
  <si>
    <t xml:space="preserve">Коэфф.2</t>
  </si>
  <si>
    <t xml:space="preserve">Коэфф.3</t>
  </si>
  <si>
    <t xml:space="preserve">Погрузка и выгрузка грузов (контейнеры)</t>
  </si>
  <si>
    <t xml:space="preserve">Хранение грузов (контейнеры)</t>
  </si>
  <si>
    <t xml:space="preserve">Погрузка и выгрузка грузов навалочных и прочих ген.грузов</t>
  </si>
  <si>
    <t xml:space="preserve">Хранение навалочных и прочих ген.грузов</t>
  </si>
  <si>
    <t xml:space="preserve">Организация перевозки грузов</t>
  </si>
  <si>
    <t xml:space="preserve">Дополнительные работы,связанные с грузом</t>
  </si>
  <si>
    <t xml:space="preserve">Прочие расходы (входящие в себестоимость)</t>
  </si>
  <si>
    <t xml:space="preserve">9107(расходы по коллективному договору), входят в себестоимость в составе ЗП</t>
  </si>
  <si>
    <t xml:space="preserve">9103 (007,025,026) - услуги банка по ведению кредитных линий</t>
  </si>
  <si>
    <t xml:space="preserve">9103 (005), налог на имущество</t>
  </si>
  <si>
    <t xml:space="preserve">9101 (001,007), расходы по уплате процентов по целевым кредитам</t>
  </si>
  <si>
    <t xml:space="preserve">Прочие расходы (прямые)</t>
  </si>
  <si>
    <t xml:space="preserve">9103 (002), расходы на ликвидацию ОС по регулируемым видам деятельности</t>
  </si>
  <si>
    <t xml:space="preserve">Прочие расходы ( не входящие в себестоимость)</t>
  </si>
  <si>
    <t xml:space="preserve">в т.ч. прочие расходы без учета курсовых</t>
  </si>
  <si>
    <t xml:space="preserve">в т.ч. курсовые разницы</t>
  </si>
  <si>
    <t xml:space="preserve">в т.ч. кредиты, займы (фин.деятельность)</t>
  </si>
  <si>
    <t xml:space="preserve">Свод затрат. 2018 г.</t>
  </si>
  <si>
    <t xml:space="preserve">Всего прямых расходов</t>
  </si>
  <si>
    <t xml:space="preserve">зарплата</t>
  </si>
  <si>
    <t xml:space="preserve">страх.взносы</t>
  </si>
  <si>
    <t xml:space="preserve">амортизация</t>
  </si>
  <si>
    <t xml:space="preserve">материальные затраты</t>
  </si>
  <si>
    <t xml:space="preserve">прочие работы по обычным видам деятельности</t>
  </si>
  <si>
    <t xml:space="preserve">Доходы. 2018 г.</t>
  </si>
  <si>
    <t xml:space="preserve">Контейнеры</t>
  </si>
  <si>
    <t xml:space="preserve">Уголь</t>
  </si>
  <si>
    <t xml:space="preserve">Прочие грузы</t>
  </si>
  <si>
    <t xml:space="preserve">Прочие услуги</t>
  </si>
  <si>
    <t xml:space="preserve">Грузовые (осн.)</t>
  </si>
  <si>
    <t xml:space="preserve">Грузовые (доп.)</t>
  </si>
  <si>
    <t xml:space="preserve">Хранение</t>
  </si>
  <si>
    <t xml:space="preserve">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_(* #,##0_);_(* \(#,##0\);_(* \-??_);_(@_)"/>
    <numFmt numFmtId="169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8D2EA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i val="0"/>
        <strike val="0"/>
        <color rgb="FFFFFFFF"/>
      </font>
    </dxf>
    <dxf>
      <font>
        <name val="Arial Cyr"/>
        <charset val="204"/>
        <family val="0"/>
        <i val="0"/>
        <strike val="0"/>
        <color rgb="FFFFFFFF"/>
      </font>
    </dxf>
    <dxf>
      <font>
        <name val="Arial Cyr"/>
        <charset val="204"/>
        <family val="0"/>
        <i val="0"/>
        <strike val="0"/>
        <color rgb="FFFFFFFF"/>
      </font>
    </dxf>
    <dxf>
      <font>
        <name val="Arial Cyr"/>
        <charset val="204"/>
        <family val="0"/>
        <i val="0"/>
        <strike val="0"/>
        <color rgb="FFFFFFFF"/>
      </font>
    </dxf>
    <dxf>
      <font>
        <name val="Arial Cyr"/>
        <charset val="204"/>
        <family val="0"/>
        <i val="0"/>
        <strike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D2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41"/>
    <col collapsed="false" customWidth="true" hidden="false" outlineLevel="0" max="4" min="2" style="2" width="15.13"/>
    <col collapsed="false" customWidth="true" hidden="false" outlineLevel="0" max="5" min="5" style="3" width="10.71"/>
    <col collapsed="false" customWidth="false" hidden="false" outlineLevel="0" max="257" min="6" style="2" width="9.14"/>
  </cols>
  <sheetData>
    <row r="1" customFormat="false" ht="11.25" hidden="false" customHeight="false" outlineLevel="0" collapsed="false">
      <c r="A1" s="4" t="s">
        <v>0</v>
      </c>
    </row>
    <row r="2" customFormat="false" ht="11.25" hidden="false" customHeight="false" outlineLevel="0" collapsed="false">
      <c r="A2" s="5" t="s">
        <v>1</v>
      </c>
      <c r="B2" s="5"/>
    </row>
    <row r="4" customFormat="false" ht="12" hidden="false" customHeight="true" outlineLevel="0" collapsed="false">
      <c r="A4" s="6" t="s">
        <v>2</v>
      </c>
      <c r="B4" s="6"/>
      <c r="C4" s="6"/>
    </row>
    <row r="5" customFormat="false" ht="12" hidden="false" customHeight="true" outlineLevel="0" collapsed="false">
      <c r="A5" s="6" t="s">
        <v>3</v>
      </c>
      <c r="B5" s="6"/>
      <c r="C5" s="6"/>
    </row>
    <row r="6" customFormat="false" ht="12" hidden="false" customHeight="true" outlineLevel="0" collapsed="false">
      <c r="A6" s="6" t="s">
        <v>4</v>
      </c>
      <c r="B6" s="6"/>
      <c r="C6" s="6"/>
    </row>
    <row r="7" customFormat="false" ht="12" hidden="false" customHeight="true" outlineLevel="0" collapsed="false">
      <c r="A7" s="6" t="s">
        <v>5</v>
      </c>
      <c r="B7" s="6"/>
      <c r="C7" s="6"/>
    </row>
    <row r="8" customFormat="false" ht="12" hidden="false" customHeight="true" outlineLevel="0" collapsed="false">
      <c r="A8" s="6" t="s">
        <v>6</v>
      </c>
      <c r="B8" s="6"/>
      <c r="C8" s="6"/>
    </row>
    <row r="10" customFormat="false" ht="12" hidden="false" customHeight="false" outlineLevel="0" collapsed="false">
      <c r="A10" s="7" t="s">
        <v>7</v>
      </c>
    </row>
    <row r="11" customFormat="false" ht="11.25" hidden="false" customHeight="false" outlineLevel="0" collapsed="false">
      <c r="A11" s="8" t="s">
        <v>8</v>
      </c>
      <c r="B11" s="8" t="s">
        <v>9</v>
      </c>
      <c r="C11" s="8" t="s">
        <v>10</v>
      </c>
    </row>
    <row r="12" customFormat="false" ht="11.25" hidden="false" customHeight="false" outlineLevel="0" collapsed="false">
      <c r="A12" s="9" t="s">
        <v>11</v>
      </c>
      <c r="B12" s="10" t="s">
        <v>12</v>
      </c>
      <c r="C12" s="11" t="s">
        <v>13</v>
      </c>
    </row>
    <row r="13" customFormat="false" ht="11.25" hidden="false" customHeight="false" outlineLevel="0" collapsed="false">
      <c r="A13" s="12" t="s">
        <v>14</v>
      </c>
      <c r="B13" s="13" t="s">
        <v>15</v>
      </c>
      <c r="C13" s="14" t="s">
        <v>16</v>
      </c>
    </row>
    <row r="14" customFormat="false" ht="11.25" hidden="false" customHeight="false" outlineLevel="0" collapsed="false">
      <c r="A14" s="9" t="s">
        <v>17</v>
      </c>
      <c r="B14" s="15"/>
      <c r="C14" s="15" t="n">
        <v>419195</v>
      </c>
    </row>
    <row r="15" customFormat="false" ht="11.25" hidden="false" customHeight="false" outlineLevel="0" collapsed="false">
      <c r="A15" s="9" t="s">
        <v>18</v>
      </c>
      <c r="B15" s="10" t="s">
        <v>19</v>
      </c>
      <c r="C15" s="10"/>
    </row>
    <row r="16" customFormat="false" ht="11.25" hidden="false" customHeight="false" outlineLevel="0" collapsed="false">
      <c r="A16" s="9" t="s">
        <v>20</v>
      </c>
      <c r="B16" s="10" t="s">
        <v>21</v>
      </c>
      <c r="C16" s="10"/>
    </row>
    <row r="17" customFormat="false" ht="11.25" hidden="false" customHeight="false" outlineLevel="0" collapsed="false">
      <c r="A17" s="9" t="s">
        <v>22</v>
      </c>
      <c r="B17" s="10" t="s">
        <v>23</v>
      </c>
      <c r="C17" s="10" t="s">
        <v>24</v>
      </c>
    </row>
    <row r="22" customFormat="false" ht="12" hidden="false" customHeight="false" outlineLevel="0" collapsed="false">
      <c r="A22" s="7" t="s">
        <v>25</v>
      </c>
    </row>
    <row r="23" customFormat="false" ht="22.5" hidden="false" customHeight="false" outlineLevel="0" collapsed="false">
      <c r="A23" s="8" t="s">
        <v>8</v>
      </c>
      <c r="B23" s="8" t="s">
        <v>9</v>
      </c>
      <c r="C23" s="8" t="s">
        <v>26</v>
      </c>
      <c r="D23" s="8" t="s">
        <v>27</v>
      </c>
    </row>
    <row r="24" customFormat="false" ht="11.25" hidden="false" customHeight="false" outlineLevel="0" collapsed="false">
      <c r="A24" s="16" t="s">
        <v>28</v>
      </c>
      <c r="B24" s="17" t="s">
        <v>29</v>
      </c>
      <c r="C24" s="18" t="n">
        <f aca="false">ROUND(C25+C26,2)</f>
        <v>4151525.12</v>
      </c>
      <c r="D24" s="18" t="n">
        <f aca="false">ROUND(D25+D26,2)</f>
        <v>1363002.98</v>
      </c>
    </row>
    <row r="25" customFormat="false" ht="11.25" hidden="false" customHeight="false" outlineLevel="0" collapsed="false">
      <c r="A25" s="19" t="s">
        <v>30</v>
      </c>
      <c r="B25" s="10" t="s">
        <v>31</v>
      </c>
      <c r="C25" s="15" t="n">
        <f aca="false">IF(ISERROR(ROUND(Доходы!B6/1000,2)),0,ROUND(Доходы!B6/1000,2))</f>
        <v>3726800.3</v>
      </c>
      <c r="D25" s="15" t="n">
        <f aca="false">ROUND('Расшифровка расходов'!C8,2)</f>
        <v>1265054.83</v>
      </c>
    </row>
    <row r="26" customFormat="false" ht="11.25" hidden="false" customHeight="false" outlineLevel="0" collapsed="false">
      <c r="A26" s="19" t="s">
        <v>32</v>
      </c>
      <c r="B26" s="10" t="s">
        <v>33</v>
      </c>
      <c r="C26" s="15" t="n">
        <f aca="false">IF(ISERROR(ROUND(Доходы!B8/1000,2)),0,ROUND(Доходы!B8/1000,2))</f>
        <v>424724.82</v>
      </c>
      <c r="D26" s="15" t="n">
        <f aca="false">ROUND('Расшифровка расходов'!C9,2)</f>
        <v>97948.15</v>
      </c>
    </row>
    <row r="27" customFormat="false" ht="11.25" hidden="false" customHeight="false" outlineLevel="0" collapsed="false">
      <c r="A27" s="16" t="s">
        <v>34</v>
      </c>
      <c r="B27" s="17"/>
      <c r="C27" s="18" t="n">
        <f aca="false">ROUND(C28+C29+C30+C31,2)</f>
        <v>3725094.54</v>
      </c>
      <c r="D27" s="18" t="n">
        <f aca="false">ROUND(D28+D29+D30+D31,2)</f>
        <v>1112374.41</v>
      </c>
    </row>
    <row r="28" customFormat="false" ht="11.25" hidden="false" customHeight="false" outlineLevel="0" collapsed="false">
      <c r="A28" s="19" t="s">
        <v>35</v>
      </c>
      <c r="B28" s="10"/>
      <c r="C28" s="15" t="n">
        <f aca="false">IF(ISERROR(ROUND((Доходы!C6+Доходы!D6)/1000,2)),0,ROUND((Доходы!C6+Доходы!D6)/1000,2))</f>
        <v>1406544.21</v>
      </c>
      <c r="D28" s="15" t="n">
        <f aca="false">ROUND('Расшифровка расходов'!C11,2)</f>
        <v>437602.54</v>
      </c>
    </row>
    <row r="29" customFormat="false" ht="11.25" hidden="false" customHeight="false" outlineLevel="0" collapsed="false">
      <c r="A29" s="19" t="s">
        <v>36</v>
      </c>
      <c r="B29" s="10"/>
      <c r="C29" s="15" t="n">
        <f aca="false">IF(ISERROR(ROUND((Доходы!C8+Доходы!D8)/1000,2)),0,ROUND((Доходы!C8+Доходы!D8)/1000,2))</f>
        <v>67236.68</v>
      </c>
      <c r="D29" s="15" t="n">
        <f aca="false">ROUND('Расшифровка расходов'!C12,2)</f>
        <v>22013.8</v>
      </c>
    </row>
    <row r="30" customFormat="false" ht="11.25" hidden="false" customHeight="false" outlineLevel="0" collapsed="false">
      <c r="A30" s="19" t="s">
        <v>37</v>
      </c>
      <c r="B30" s="10"/>
      <c r="C30" s="15" t="n">
        <f aca="false">IF(ISERROR(ROUND(Доходы!B10/1000,2)),0,ROUND(Доходы!B10/1000,2))</f>
        <v>619470.05</v>
      </c>
      <c r="D30" s="15" t="n">
        <f aca="false">ROUND('Расшифровка расходов'!C13,2)</f>
        <v>276519.24</v>
      </c>
    </row>
    <row r="31" customFormat="false" ht="11.25" hidden="false" customHeight="false" outlineLevel="0" collapsed="false">
      <c r="A31" s="19" t="s">
        <v>38</v>
      </c>
      <c r="B31" s="10"/>
      <c r="C31" s="15" t="n">
        <f aca="false">IF(ISERROR(ROUND((Доходы!F7+Доходы!F9)/1000,2)),0,ROUND((Доходы!F7+Доходы!F9)/1000,2))</f>
        <v>1631843.6</v>
      </c>
      <c r="D31" s="15" t="n">
        <f aca="false">ROUND('Расшифровка расходов'!C14,2)</f>
        <v>376238.83</v>
      </c>
    </row>
    <row r="32" customFormat="false" ht="11.25" hidden="false" customHeight="false" outlineLevel="0" collapsed="false">
      <c r="A32" s="16" t="s">
        <v>39</v>
      </c>
      <c r="B32" s="17" t="s">
        <v>40</v>
      </c>
      <c r="C32" s="18" t="n">
        <f aca="false">ROUND(C24+C27,2)</f>
        <v>7876619.66</v>
      </c>
      <c r="D32" s="18" t="n">
        <f aca="false">ROUND(D24+D27,2)</f>
        <v>2475377.39</v>
      </c>
    </row>
    <row r="33" customFormat="false" ht="22.5" hidden="false" customHeight="false" outlineLevel="0" collapsed="false">
      <c r="A33" s="9" t="s">
        <v>41</v>
      </c>
      <c r="B33" s="10" t="s">
        <v>42</v>
      </c>
      <c r="C33" s="15" t="n">
        <v>13048945.53</v>
      </c>
      <c r="D33" s="15" t="n">
        <f aca="false">ROUND('Расшифровка расходов'!C16,2)</f>
        <v>10318629.78</v>
      </c>
    </row>
    <row r="34" customFormat="false" ht="11.25" hidden="false" customHeight="false" outlineLevel="0" collapsed="false">
      <c r="A34" s="16" t="s">
        <v>43</v>
      </c>
      <c r="B34" s="17" t="s">
        <v>44</v>
      </c>
      <c r="C34" s="18" t="n">
        <f aca="false">ROUND(C32+C33,2)</f>
        <v>20925565.19</v>
      </c>
      <c r="D34" s="18" t="n">
        <f aca="false">ROUND(D32+D33,2)</f>
        <v>12794007.17</v>
      </c>
    </row>
    <row r="35" customFormat="false" ht="11.25" hidden="false" customHeight="false" outlineLevel="0" collapsed="false">
      <c r="A35" s="16" t="s">
        <v>45</v>
      </c>
      <c r="B35" s="17" t="s">
        <v>46</v>
      </c>
      <c r="C35" s="18" t="n">
        <f aca="false">ROUND(IF(((C34-D34)&gt;(0)),C34-D34,0),2)</f>
        <v>8131558.02</v>
      </c>
      <c r="D35" s="18" t="n">
        <f aca="false">ROUND(IF(((C34-D34)&lt;(0)),D34-C34,0),2)</f>
        <v>0</v>
      </c>
    </row>
  </sheetData>
  <mergeCells count="6">
    <mergeCell ref="A2:B2"/>
    <mergeCell ref="A4:C4"/>
    <mergeCell ref="A5:C5"/>
    <mergeCell ref="A6:C6"/>
    <mergeCell ref="A7:C7"/>
    <mergeCell ref="A8:C8"/>
  </mergeCells>
  <conditionalFormatting sqref="A1:IV32000">
    <cfRule type="expression" priority="2" aboveAverage="0" equalAverage="0" bottom="0" percent="0" rank="0" text="" dxfId="0">
      <formula>ISERR(A1)</formula>
    </cfRule>
  </conditionalFormatting>
  <printOptions headings="false" gridLines="false" gridLinesSet="true" horizontalCentered="false" verticalCentered="false"/>
  <pageMargins left="0.39375" right="0.39375" top="0.5" bottom="0.7875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9" activeCellId="0" sqref="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41"/>
    <col collapsed="false" customWidth="true" hidden="false" outlineLevel="0" max="13" min="2" style="2" width="15.13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4" t="s">
        <v>0</v>
      </c>
      <c r="B1" s="1"/>
    </row>
    <row r="2" customFormat="false" ht="11.25" hidden="false" customHeight="false" outlineLevel="0" collapsed="false">
      <c r="A2" s="5" t="s">
        <v>1</v>
      </c>
      <c r="B2" s="5"/>
    </row>
    <row r="4" customFormat="false" ht="12" hidden="false" customHeight="false" outlineLevel="0" collapsed="false">
      <c r="A4" s="7" t="s">
        <v>47</v>
      </c>
    </row>
    <row r="5" customFormat="false" ht="11.25" hidden="false" customHeight="true" outlineLevel="0" collapsed="false">
      <c r="A5" s="8"/>
      <c r="B5" s="8"/>
      <c r="C5" s="8"/>
      <c r="D5" s="8" t="s">
        <v>48</v>
      </c>
      <c r="E5" s="8"/>
      <c r="F5" s="8"/>
      <c r="G5" s="8"/>
      <c r="H5" s="8"/>
      <c r="I5" s="8" t="s">
        <v>49</v>
      </c>
      <c r="J5" s="8"/>
      <c r="K5" s="8"/>
      <c r="L5" s="8"/>
      <c r="M5" s="8"/>
    </row>
    <row r="6" customFormat="false" ht="78.75" hidden="false" customHeight="false" outlineLevel="0" collapsed="false">
      <c r="A6" s="8" t="s">
        <v>8</v>
      </c>
      <c r="B6" s="8" t="s">
        <v>9</v>
      </c>
      <c r="C6" s="8" t="s">
        <v>50</v>
      </c>
      <c r="D6" s="8" t="s">
        <v>51</v>
      </c>
      <c r="E6" s="8" t="s">
        <v>52</v>
      </c>
      <c r="F6" s="8" t="s">
        <v>53</v>
      </c>
      <c r="G6" s="8" t="s">
        <v>54</v>
      </c>
      <c r="H6" s="8" t="s">
        <v>55</v>
      </c>
      <c r="I6" s="8" t="s">
        <v>56</v>
      </c>
      <c r="J6" s="8" t="s">
        <v>57</v>
      </c>
      <c r="K6" s="8" t="s">
        <v>58</v>
      </c>
      <c r="L6" s="8" t="s">
        <v>59</v>
      </c>
      <c r="M6" s="8" t="s">
        <v>60</v>
      </c>
    </row>
    <row r="7" customFormat="false" ht="11.25" hidden="false" customHeight="false" outlineLevel="0" collapsed="false">
      <c r="A7" s="16" t="s">
        <v>61</v>
      </c>
      <c r="B7" s="17" t="s">
        <v>29</v>
      </c>
      <c r="C7" s="18" t="n">
        <f aca="false">ROUND(C8+C9,5)</f>
        <v>1363002.98785</v>
      </c>
      <c r="D7" s="18" t="n">
        <f aca="false">ROUND(D8+D9,5)</f>
        <v>383790.30099</v>
      </c>
      <c r="E7" s="18" t="n">
        <f aca="false">ROUND(E8+E9,5)</f>
        <v>366409.00459</v>
      </c>
      <c r="F7" s="18" t="n">
        <f aca="false">ROUND(F8+F9,5)</f>
        <v>83230.83498</v>
      </c>
      <c r="G7" s="18" t="n">
        <f aca="false">ROUND(G8+G9,5)</f>
        <v>179115.14386</v>
      </c>
      <c r="H7" s="18" t="n">
        <f aca="false">ROUND(H8+H9,5)</f>
        <v>97549.96068</v>
      </c>
      <c r="I7" s="18" t="n">
        <f aca="false">ROUND(I8+I9,5)</f>
        <v>3378.8798</v>
      </c>
      <c r="J7" s="18" t="n">
        <f aca="false">ROUND(J8+J9,5)</f>
        <v>0</v>
      </c>
      <c r="K7" s="18" t="n">
        <f aca="false">ROUND(K8+K9,5)</f>
        <v>28526.83856</v>
      </c>
      <c r="L7" s="18" t="n">
        <f aca="false">ROUND(L8+L9,5)</f>
        <v>220722.3573</v>
      </c>
      <c r="M7" s="18" t="n">
        <f aca="false">ROUND(M8+M9,5)</f>
        <v>279.66709</v>
      </c>
    </row>
    <row r="8" customFormat="false" ht="11.25" hidden="false" customHeight="false" outlineLevel="0" collapsed="false">
      <c r="A8" s="19" t="s">
        <v>62</v>
      </c>
      <c r="B8" s="10" t="s">
        <v>31</v>
      </c>
      <c r="C8" s="15" t="n">
        <f aca="false">ROUND(D8+E8+F8+G8+H8+I8+J8+K8+L8,5)+M8</f>
        <v>1265054.83338</v>
      </c>
      <c r="D8" s="15" t="n">
        <f aca="false">IF(ISERROR(ROUND(Расходы!C6/1000,5)),0,ROUND(Расходы!C6/1000,5))</f>
        <v>376545.42184</v>
      </c>
      <c r="E8" s="15" t="n">
        <f aca="false">IF(ISERROR(ROUND((Расходы!D6+(Расходы!B13/Отчет!C32*Отчет!C25))/1000,5)),0,ROUND((Расходы!D6+(Расходы!B13/Отчет!C32*Отчет!C25))/1000,5))</f>
        <v>350956.74612</v>
      </c>
      <c r="F8" s="15" t="n">
        <f aca="false">IF(ISERROR(ROUND(Расходы!E6/1000,5)),0,ROUND(Расходы!E6/1000,5))</f>
        <v>80007.26512</v>
      </c>
      <c r="G8" s="15" t="n">
        <f aca="false">IF(ISERROR(ROUND(Расходы!F6/1000,5)),0,ROUND(Расходы!F6/1000,5))</f>
        <v>160566.86308</v>
      </c>
      <c r="H8" s="15" t="n">
        <f aca="false">IF(ISERROR(ROUND(Расходы!G6/1000,5)),0,ROUND(Расходы!G6/1000,5))</f>
        <v>69916.0949</v>
      </c>
      <c r="I8" s="15" t="n">
        <f aca="false">IF(ISERROR(ROUND((Расходы!B14/Отчет!C32*Отчет!C25)/1000,5)),0,ROUND((Расходы!B14/Отчет!C32*Отчет!C25)/1000,5))</f>
        <v>3033.20103</v>
      </c>
      <c r="J8" s="15" t="n">
        <f aca="false">IF(ISERROR(ROUND((Расходы!B16/Отчет!C32*Отчет!C25)/1000,5)),0,ROUND((Расходы!B16/Отчет!C32*Отчет!C25)/1000,5))</f>
        <v>0</v>
      </c>
      <c r="K8" s="15" t="n">
        <f aca="false">IF(ISERROR(ROUND((Расходы!B15/Отчет!C32*Отчет!C25)/1000,5)),0,ROUND((Расходы!B15/Отчет!C32*Отчет!C25)/1000,5))</f>
        <v>25608.37943</v>
      </c>
      <c r="L8" s="15" t="n">
        <f aca="false">IF(ISERROR(ROUND((Свод!J11/Отчет!C32*Отчет!C25)/1000,5)),0,ROUND((Свод!J11/Отчет!C32*Отчет!C25)/1000,5))</f>
        <v>198141.19477</v>
      </c>
      <c r="M8" s="15" t="n">
        <f aca="false">Расходы!B17/1000</f>
        <v>279.66709</v>
      </c>
    </row>
    <row r="9" customFormat="false" ht="11.25" hidden="false" customHeight="false" outlineLevel="0" collapsed="false">
      <c r="A9" s="19" t="s">
        <v>63</v>
      </c>
      <c r="B9" s="10" t="s">
        <v>33</v>
      </c>
      <c r="C9" s="15" t="n">
        <f aca="false">ROUND(D9+E9+F9+G9+H9+I9+J9+K9+L9,5)</f>
        <v>97948.15447</v>
      </c>
      <c r="D9" s="15" t="n">
        <f aca="false">IF(ISERROR(ROUND(Расходы!C7/1000,5)),0,ROUND(Расходы!C7/1000,5))</f>
        <v>7244.87915</v>
      </c>
      <c r="E9" s="15" t="n">
        <f aca="false">IF(ISERROR(ROUND(((Расходы!B13/Отчет!C32*Отчет!C26)+Расходы!D7)/1000,5)),0,ROUND(((Расходы!B13/Отчет!C32*Отчет!C26)+Расходы!D7)/1000,5))</f>
        <v>15452.25847</v>
      </c>
      <c r="F9" s="15" t="n">
        <f aca="false">IF(ISERROR(ROUND(Расходы!E7/1000,5)),0,ROUND(Расходы!E7/1000,5))</f>
        <v>3223.56986</v>
      </c>
      <c r="G9" s="15" t="n">
        <f aca="false">IF(ISERROR(ROUND(Расходы!F7/1000,5)),0,ROUND(Расходы!F7/1000,5))</f>
        <v>18548.28078</v>
      </c>
      <c r="H9" s="15" t="n">
        <f aca="false">IF(ISERROR(ROUND(Расходы!G7/1000,5)),0,ROUND(Расходы!G7/1000,5))</f>
        <v>27633.86578</v>
      </c>
      <c r="I9" s="15" t="n">
        <f aca="false">IF(ISERROR(ROUND((Расходы!B14/Отчет!C32*Отчет!C26)/1000,5)),0,ROUND((Расходы!B14/Отчет!C32*Отчет!C26)/1000,5))</f>
        <v>345.67877</v>
      </c>
      <c r="J9" s="15" t="n">
        <f aca="false">IF(ISERROR(ROUND((Расходы!B16/Отчет!C32*Отчет!C26)/1000,5)),0,ROUND((Расходы!B16/Отчет!C32*Отчет!C26)/1000,5))</f>
        <v>0</v>
      </c>
      <c r="K9" s="15" t="n">
        <f aca="false">IF(ISERROR(ROUND((Расходы!B15/Отчет!C32*Отчет!C26)/1000,5)),0,ROUND((Расходы!B15/Отчет!C32*Отчет!C26)/1000,5))</f>
        <v>2918.45913</v>
      </c>
      <c r="L9" s="15" t="n">
        <f aca="false">IF(ISERROR(ROUND((Свод!J11/Отчет!C32*Отчет!C26)/1000,5)),0,ROUND((Свод!J11/Отчет!C32*Отчет!C26)/1000,5))</f>
        <v>22581.16253</v>
      </c>
      <c r="M9" s="15"/>
    </row>
    <row r="10" customFormat="false" ht="11.25" hidden="false" customHeight="false" outlineLevel="0" collapsed="false">
      <c r="A10" s="16" t="s">
        <v>64</v>
      </c>
      <c r="B10" s="17"/>
      <c r="C10" s="18" t="n">
        <f aca="false">ROUND(C11+C12+C13+C14,5)</f>
        <v>1112374.41342</v>
      </c>
      <c r="D10" s="18" t="n">
        <f aca="false">ROUND(D11+D12+D13+D14,5)</f>
        <v>298835.77782</v>
      </c>
      <c r="E10" s="18" t="n">
        <f aca="false">ROUND(E11+E12+E13+E14,5)</f>
        <v>187972.65737</v>
      </c>
      <c r="F10" s="18" t="n">
        <f aca="false">ROUND(F11+F12+F13+F14,5)</f>
        <v>47480.50114</v>
      </c>
      <c r="G10" s="18" t="n">
        <f aca="false">ROUND(G11+G12+G13+G14,5)</f>
        <v>110238.49207</v>
      </c>
      <c r="H10" s="18" t="n">
        <f aca="false">ROUND(H11+H12+H13+H14,5)</f>
        <v>241168.00849</v>
      </c>
      <c r="I10" s="18" t="n">
        <f aca="false">ROUND(I11+I12+I13+I14,5)</f>
        <v>3031.81273</v>
      </c>
      <c r="J10" s="18" t="n">
        <f aca="false">ROUND(J11+J12+J13+J14,5)</f>
        <v>0</v>
      </c>
      <c r="K10" s="18" t="n">
        <f aca="false">ROUND(K11+K12+K13+K14,5)</f>
        <v>25596.65844</v>
      </c>
      <c r="L10" s="18" t="n">
        <f aca="false">ROUND(L11+L12+L13+L14,5)</f>
        <v>198050.50536</v>
      </c>
      <c r="M10" s="18" t="n">
        <f aca="false">ROUND(M11+M12+M13+M14,5)</f>
        <v>0</v>
      </c>
    </row>
    <row r="11" customFormat="false" ht="11.25" hidden="false" customHeight="false" outlineLevel="0" collapsed="false">
      <c r="A11" s="19" t="s">
        <v>65</v>
      </c>
      <c r="B11" s="10"/>
      <c r="C11" s="15" t="n">
        <f aca="false">ROUND(D11+E11+F11+G11+H11+I11+J11+K11+L11,5)</f>
        <v>437602.53504</v>
      </c>
      <c r="D11" s="15" t="n">
        <f aca="false">IF(ISERROR(ROUND(Расходы!C8/1000,5)),0,ROUND(Расходы!C8/1000,5))</f>
        <v>97265.49186</v>
      </c>
      <c r="E11" s="15" t="n">
        <f aca="false">IF(ISERROR(ROUND((Расходы!D8+(Расходы!B13/Отчет!C32*Отчет!C28))/1000,5)),0,ROUND((Расходы!D8+(Расходы!B13/Отчет!C32*Отчет!C28))/1000,5))</f>
        <v>76300.90215</v>
      </c>
      <c r="F11" s="15" t="n">
        <f aca="false">IF(ISERROR(ROUND(Расходы!E8/1000,5)),0,ROUND(Расходы!E8/1000,5))</f>
        <v>21946.20202</v>
      </c>
      <c r="G11" s="15" t="n">
        <f aca="false">IF(ISERROR(ROUND(Расходы!F8/1000,5)),0,ROUND(Расходы!F8/1000,5))</f>
        <v>38428.27319</v>
      </c>
      <c r="H11" s="15" t="n">
        <f aca="false">IF(ISERROR(ROUND(Расходы!G8/1000,5)),0,ROUND(Расходы!G8/1000,5))</f>
        <v>118070.81744</v>
      </c>
      <c r="I11" s="15" t="n">
        <f aca="false">IF(ISERROR(ROUND((Расходы!B14/Отчет!C32*Отчет!C28)/1000,5)),0,ROUND((Расходы!B14/Отчет!C32*Отчет!C28)/1000,5))</f>
        <v>1144.77058</v>
      </c>
      <c r="J11" s="15" t="n">
        <f aca="false">IF(ISERROR(ROUND((Расходы!B16/Отчет!C32*Отчет!C28)/1000,5)),0,ROUND((Расходы!B16/Отчет!C32*Отчет!C28)/1000,5))</f>
        <v>0</v>
      </c>
      <c r="K11" s="15" t="n">
        <f aca="false">IF(ISERROR(ROUND((Расходы!B15/Отчет!C32*Отчет!C28)/1000,5)),0,ROUND((Расходы!B15/Отчет!C32*Отчет!C28)/1000,5))</f>
        <v>9664.94443</v>
      </c>
      <c r="L11" s="15" t="n">
        <f aca="false">IF(ISERROR(ROUND((Свод!J11/Отчет!C32*Отчет!C28)/1000,5)),0,ROUND((Свод!J11/Отчет!C32*Отчет!C28)/1000,5))</f>
        <v>74781.13337</v>
      </c>
      <c r="M11" s="15"/>
    </row>
    <row r="12" customFormat="false" ht="11.25" hidden="false" customHeight="false" outlineLevel="0" collapsed="false">
      <c r="A12" s="19" t="s">
        <v>36</v>
      </c>
      <c r="B12" s="10"/>
      <c r="C12" s="15" t="n">
        <f aca="false">ROUND(D12+E12+F12+G12+H12+I12+J12+K12+L12,5)</f>
        <v>22013.80387</v>
      </c>
      <c r="D12" s="15" t="n">
        <f aca="false">IF(ISERROR(ROUND(Расходы!C9/1000,5)),0,ROUND(Расходы!C9/1000,5))</f>
        <v>1811.21979</v>
      </c>
      <c r="E12" s="15" t="n">
        <f aca="false">IF(ISERROR(ROUND((Расходы!D9+(Расходы!B13/Отчет!C32*Отчет!C29))/1000,5)),0,ROUND((Расходы!D9+(Расходы!B13/Отчет!C32*Отчет!C29))/1000,5))</f>
        <v>3759.67713</v>
      </c>
      <c r="F12" s="15" t="n">
        <f aca="false">IF(ISERROR(ROUND(Расходы!E9/1000,5)),0,ROUND(Расходы!E9/1000,5))</f>
        <v>805.89246</v>
      </c>
      <c r="G12" s="15" t="n">
        <f aca="false">IF(ISERROR(ROUND(Расходы!F9/1000,5)),0,ROUND(Расходы!F9/1000,5))</f>
        <v>4637.0702</v>
      </c>
      <c r="H12" s="15" t="n">
        <f aca="false">IF(ISERROR(ROUND(Расходы!G9/1000,5)),0,ROUND(Расходы!G9/1000,5))</f>
        <v>6908.46644</v>
      </c>
      <c r="I12" s="15" t="n">
        <f aca="false">IF(ISERROR(ROUND((Расходы!B14/Отчет!C32*Отчет!C29)/1000,5)),0,ROUND((Расходы!B14/Отчет!C32*Отчет!C29)/1000,5))</f>
        <v>54.72318</v>
      </c>
      <c r="J12" s="15" t="n">
        <f aca="false">IF(ISERROR(ROUND((Расходы!B16/Отчет!C32*Отчет!C29)/1000,5)),0,ROUND((Расходы!B16/Отчет!C32*Отчет!C29)/1000,5))</f>
        <v>0</v>
      </c>
      <c r="K12" s="15" t="n">
        <f aca="false">IF(ISERROR(ROUND((Расходы!B15/Отчет!C32*Отчет!C29)/1000,5)),0,ROUND((Расходы!B15/Отчет!C32*Отчет!C29)/1000,5))</f>
        <v>462.01091</v>
      </c>
      <c r="L12" s="15" t="n">
        <f aca="false">IF(ISERROR(ROUND((Свод!J11/Отчет!C32*Отчет!C29)/1000,5)),0,ROUND((Свод!J11/Отчет!C32*Отчет!C29)/1000,5))</f>
        <v>3574.74376</v>
      </c>
      <c r="M12" s="15"/>
    </row>
    <row r="13" customFormat="false" ht="11.25" hidden="false" customHeight="false" outlineLevel="0" collapsed="false">
      <c r="A13" s="19" t="s">
        <v>37</v>
      </c>
      <c r="B13" s="10"/>
      <c r="C13" s="15" t="n">
        <f aca="false">ROUND(D13+E13+F13+G13+H13+I13+J13+K13+L13,5)</f>
        <v>276519.24155</v>
      </c>
      <c r="D13" s="15" t="n">
        <f aca="false">IF(ISERROR(ROUND(Расходы!C10/1000,5)),0,ROUND(Расходы!C10/1000,5))</f>
        <v>102350.62736</v>
      </c>
      <c r="E13" s="15" t="n">
        <f aca="false">IF(ISERROR(ROUND((Расходы!D10+(Расходы!B13/Отчет!C32*Отчет!C30))/1000,5)),0,ROUND((Расходы!D10+(Расходы!B13/Отчет!C32*Отчет!C30))/1000,5))</f>
        <v>13546.29827</v>
      </c>
      <c r="F13" s="15" t="n">
        <f aca="false">IF(ISERROR(ROUND(Расходы!E10/1000,5)),0,ROUND(Расходы!E10/1000,5))</f>
        <v>2796.07708</v>
      </c>
      <c r="G13" s="15" t="n">
        <f aca="false">IF(ISERROR(ROUND(Расходы!F10/1000,5)),0,ROUND(Расходы!F10/1000,5))</f>
        <v>32375.9454</v>
      </c>
      <c r="H13" s="15" t="n">
        <f aca="false">IF(ISERROR(ROUND(Расходы!G10/1000,5)),0,ROUND(Расходы!G10/1000,5))</f>
        <v>87754.38118</v>
      </c>
      <c r="I13" s="15" t="n">
        <f aca="false">IF(ISERROR(ROUND((Расходы!B14/Отчет!C32*Отчет!C30)/1000,5)),0,ROUND((Расходы!B14/Отчет!C32*Отчет!C30)/1000,5))</f>
        <v>504.17974</v>
      </c>
      <c r="J13" s="15" t="n">
        <f aca="false">IF(ISERROR(ROUND((Расходы!B16/Отчет!C32*Отчет!C30)/1000,5)),0,ROUND((Расходы!B16/Отчет!C32*Отчет!C30)/1000,5))</f>
        <v>0</v>
      </c>
      <c r="K13" s="15" t="n">
        <f aca="false">IF(ISERROR(ROUND((Расходы!B15/Отчет!C32*Отчет!C30)/1000,5)),0,ROUND((Расходы!B15/Отчет!C32*Отчет!C30)/1000,5))</f>
        <v>4256.63379</v>
      </c>
      <c r="L13" s="15" t="n">
        <f aca="false">IF(ISERROR(ROUND((Свод!J11/Отчет!C32*Отчет!C30)/1000,5)),0,ROUND((Свод!J11/Отчет!C32*Отчет!C30)/1000,5))</f>
        <v>32935.09873</v>
      </c>
      <c r="M13" s="15"/>
    </row>
    <row r="14" customFormat="false" ht="11.25" hidden="false" customHeight="false" outlineLevel="0" collapsed="false">
      <c r="A14" s="19" t="s">
        <v>38</v>
      </c>
      <c r="B14" s="10"/>
      <c r="C14" s="15" t="n">
        <f aca="false">ROUND(D14+E14+F14+G14+H14+I14+J14+K14+L14,5)</f>
        <v>376238.83296</v>
      </c>
      <c r="D14" s="15" t="n">
        <f aca="false">IF(ISERROR(ROUND(Расходы!C11/1000,5)),0,ROUND(Расходы!C11/1000,5))</f>
        <v>97408.43881</v>
      </c>
      <c r="E14" s="15" t="n">
        <f aca="false">IF(ISERROR(ROUND((Расходы!D11+(Расходы!B13/Отчет!C32*Отчет!C31))/1000,5)),0,ROUND((Расходы!D11+(Расходы!B13/Отчет!C32*Отчет!C31))/1000,5))</f>
        <v>94365.77982</v>
      </c>
      <c r="F14" s="15" t="n">
        <f aca="false">IF(ISERROR(ROUND(Расходы!E11/1000,5)),0,ROUND(Расходы!E11/1000,5))</f>
        <v>21932.32958</v>
      </c>
      <c r="G14" s="15" t="n">
        <f aca="false">IF(ISERROR(ROUND(Расходы!F11/1000,5)),0,ROUND(Расходы!F11/1000,5))</f>
        <v>34797.20328</v>
      </c>
      <c r="H14" s="15" t="n">
        <f aca="false">IF(ISERROR(ROUND(Расходы!G11/1000,5)),0,ROUND(Расходы!G11/1000,5))</f>
        <v>28434.34343</v>
      </c>
      <c r="I14" s="15" t="n">
        <f aca="false">IF(ISERROR(ROUND((Расходы!B14/Отчет!C32*Отчет!C31)/1000,5)),0,ROUND((Расходы!B14/Отчет!C32*Отчет!C31)/1000,5))</f>
        <v>1328.13923</v>
      </c>
      <c r="J14" s="15" t="n">
        <f aca="false">IF(ISERROR(ROUND((Расходы!B16/Отчет!C32*Отчет!C31)/1000,5)),0,ROUND((Расходы!B16/Отчет!C32*Отчет!C31)/1000,5))</f>
        <v>0</v>
      </c>
      <c r="K14" s="15" t="n">
        <f aca="false">IF(ISERROR(ROUND((Расходы!B15/Отчет!C32*Отчет!C31)/1000,5)),0,ROUND((Расходы!B15/Отчет!C32*Отчет!C31)/1000,5))</f>
        <v>11213.06931</v>
      </c>
      <c r="L14" s="15" t="n">
        <f aca="false">IF(ISERROR(ROUND((Свод!J11/Отчет!C32*Отчет!C31)/1000,5)),0,ROUND((Свод!J11/Отчет!C32*Отчет!C31)/1000,5))</f>
        <v>86759.5295</v>
      </c>
      <c r="M14" s="15"/>
    </row>
    <row r="15" customFormat="false" ht="11.25" hidden="false" customHeight="false" outlineLevel="0" collapsed="false">
      <c r="A15" s="16" t="s">
        <v>66</v>
      </c>
      <c r="B15" s="17" t="s">
        <v>40</v>
      </c>
      <c r="C15" s="18" t="n">
        <f aca="false">ROUND(C7+C10,5)</f>
        <v>2475377.40127</v>
      </c>
      <c r="D15" s="18" t="n">
        <f aca="false">ROUND(D7+D10,5)</f>
        <v>682626.07881</v>
      </c>
      <c r="E15" s="18" t="n">
        <f aca="false">ROUND(E7+E10,5)</f>
        <v>554381.66196</v>
      </c>
      <c r="F15" s="18" t="n">
        <f aca="false">ROUND(F7+F10,5)</f>
        <v>130711.33612</v>
      </c>
      <c r="G15" s="18" t="n">
        <f aca="false">ROUND(G7+G10,5)</f>
        <v>289353.63593</v>
      </c>
      <c r="H15" s="18" t="n">
        <f aca="false">ROUND(H7+H10,5)</f>
        <v>338717.96917</v>
      </c>
      <c r="I15" s="18" t="n">
        <f aca="false">ROUND(I7+I10,5)</f>
        <v>6410.69253</v>
      </c>
      <c r="J15" s="18" t="n">
        <f aca="false">ROUND(J7+J10,5)</f>
        <v>0</v>
      </c>
      <c r="K15" s="18" t="n">
        <f aca="false">ROUND(K7+K10,5)</f>
        <v>54123.497</v>
      </c>
      <c r="L15" s="18" t="n">
        <f aca="false">ROUND(L7+L10,5)</f>
        <v>418772.86266</v>
      </c>
      <c r="M15" s="18"/>
    </row>
    <row r="16" customFormat="false" ht="11.25" hidden="false" customHeight="false" outlineLevel="0" collapsed="false">
      <c r="A16" s="9" t="s">
        <v>67</v>
      </c>
      <c r="B16" s="10" t="s">
        <v>42</v>
      </c>
      <c r="C16" s="15" t="n">
        <f aca="false">ROUND(M16,5)</f>
        <v>10318629.77692</v>
      </c>
      <c r="D16" s="15"/>
      <c r="E16" s="15"/>
      <c r="F16" s="15"/>
      <c r="G16" s="15"/>
      <c r="H16" s="15"/>
      <c r="I16" s="15"/>
      <c r="J16" s="15"/>
      <c r="K16" s="15"/>
      <c r="L16" s="15"/>
      <c r="M16" s="15" t="n">
        <f aca="false">IF(ISERROR(ROUND(Расходы!B19/1000,5)),0,ROUND(Расходы!B19/1000,5))</f>
        <v>10318629.77692</v>
      </c>
    </row>
    <row r="17" customFormat="false" ht="11.25" hidden="false" customHeight="false" outlineLevel="0" collapsed="false">
      <c r="A17" s="16" t="s">
        <v>68</v>
      </c>
      <c r="B17" s="17" t="s">
        <v>44</v>
      </c>
      <c r="C17" s="18" t="n">
        <f aca="false">ROUND(C15+C16,5)</f>
        <v>12794007.17819</v>
      </c>
      <c r="D17" s="18" t="n">
        <f aca="false">ROUND(D15+D16,5)</f>
        <v>682626.07881</v>
      </c>
      <c r="E17" s="18" t="n">
        <f aca="false">ROUND(E15+E16,5)</f>
        <v>554381.66196</v>
      </c>
      <c r="F17" s="18" t="n">
        <f aca="false">ROUND(F15+F16,5)</f>
        <v>130711.33612</v>
      </c>
      <c r="G17" s="18" t="n">
        <f aca="false">ROUND(G15+G16,5)</f>
        <v>289353.63593</v>
      </c>
      <c r="H17" s="18" t="n">
        <f aca="false">ROUND(H15+H16,5)</f>
        <v>338717.96917</v>
      </c>
      <c r="I17" s="18" t="n">
        <f aca="false">ROUND(I15+I16,5)</f>
        <v>6410.69253</v>
      </c>
      <c r="J17" s="18" t="n">
        <f aca="false">ROUND(J15+J16,5)</f>
        <v>0</v>
      </c>
      <c r="K17" s="18" t="n">
        <f aca="false">ROUND(K15+K16,5)</f>
        <v>54123.497</v>
      </c>
      <c r="L17" s="18" t="n">
        <f aca="false">ROUND(L15+L16,5)</f>
        <v>418772.86266</v>
      </c>
      <c r="M17" s="18" t="n">
        <f aca="false">ROUND(M15+M16,5)</f>
        <v>10318629.77692</v>
      </c>
    </row>
  </sheetData>
  <mergeCells count="3">
    <mergeCell ref="A2:B2"/>
    <mergeCell ref="D5:H5"/>
    <mergeCell ref="I5:L5"/>
  </mergeCells>
  <conditionalFormatting sqref="A1:IV32000">
    <cfRule type="expression" priority="2" aboveAverage="0" equalAverage="0" bottom="0" percent="0" rank="0" text="" dxfId="1">
      <formula>ISERR(A1)</formula>
    </cfRule>
  </conditionalFormatting>
  <printOptions headings="false" gridLines="false" gridLinesSet="true" horizontalCentered="false" verticalCentered="false"/>
  <pageMargins left="0.39375" right="0.39375" top="0.5" bottom="0.7875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 из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41"/>
    <col collapsed="false" customWidth="true" hidden="false" outlineLevel="0" max="10" min="2" style="2" width="15.13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4" t="s">
        <v>0</v>
      </c>
    </row>
    <row r="2" customFormat="false" ht="11.25" hidden="false" customHeight="false" outlineLevel="0" collapsed="false">
      <c r="A2" s="5" t="s">
        <v>1</v>
      </c>
      <c r="B2" s="5"/>
    </row>
    <row r="4" customFormat="false" ht="12" hidden="false" customHeight="false" outlineLevel="0" collapsed="false">
      <c r="A4" s="7" t="s">
        <v>69</v>
      </c>
    </row>
    <row r="5" customFormat="false" ht="45" hidden="false" customHeight="false" outlineLevel="0" collapsed="false">
      <c r="A5" s="8" t="s">
        <v>8</v>
      </c>
      <c r="B5" s="8" t="s">
        <v>66</v>
      </c>
      <c r="C5" s="8" t="s">
        <v>70</v>
      </c>
      <c r="D5" s="8" t="s">
        <v>71</v>
      </c>
      <c r="E5" s="8" t="s">
        <v>72</v>
      </c>
      <c r="F5" s="8" t="s">
        <v>54</v>
      </c>
      <c r="G5" s="8" t="s">
        <v>73</v>
      </c>
      <c r="H5" s="8" t="s">
        <v>74</v>
      </c>
      <c r="I5" s="8" t="s">
        <v>75</v>
      </c>
      <c r="J5" s="8" t="s">
        <v>76</v>
      </c>
    </row>
    <row r="6" customFormat="false" ht="11.25" hidden="false" customHeight="false" outlineLevel="0" collapsed="false">
      <c r="A6" s="9" t="s">
        <v>77</v>
      </c>
      <c r="B6" s="15" t="n">
        <f aca="false">ROUND(C6+D6+E6+F6+G6,2)</f>
        <v>1028098715.17</v>
      </c>
      <c r="C6" s="15" t="n">
        <f aca="false">ROUND((Свод!B9+Свод!C9)*H6*I6,2)</f>
        <v>376545421.84</v>
      </c>
      <c r="D6" s="15" t="n">
        <f aca="false">ROUND((Свод!B6+Свод!C6)*H6*I6,2)</f>
        <v>341063070.23</v>
      </c>
      <c r="E6" s="15" t="n">
        <f aca="false">ROUND((Свод!B7+Свод!C7)*H6*I6,2)</f>
        <v>80007265.12</v>
      </c>
      <c r="F6" s="15" t="n">
        <f aca="false">ROUND((Свод!B8+Свод!C8)*H6*I6,2)</f>
        <v>160566863.08</v>
      </c>
      <c r="G6" s="15" t="n">
        <f aca="false">ROUND((Свод!B10+Свод!C10)*H6*I6,2)</f>
        <v>69916094.9</v>
      </c>
      <c r="H6" s="20" t="n">
        <v>0.996</v>
      </c>
      <c r="I6" s="20" t="n">
        <v>0.822</v>
      </c>
      <c r="J6" s="10"/>
    </row>
    <row r="7" customFormat="false" ht="11.25" hidden="false" customHeight="false" outlineLevel="0" collapsed="false">
      <c r="A7" s="9" t="s">
        <v>78</v>
      </c>
      <c r="B7" s="15" t="n">
        <f aca="false">ROUND(C7+D7+E7+F7+G7,2)</f>
        <v>70975321.2</v>
      </c>
      <c r="C7" s="15" t="n">
        <f aca="false">ROUND(Свод!D9*H7,2)</f>
        <v>7244879.15</v>
      </c>
      <c r="D7" s="15" t="n">
        <f aca="false">ROUND(Свод!D6*H7,2)</f>
        <v>14324725.63</v>
      </c>
      <c r="E7" s="15" t="n">
        <f aca="false">ROUND(Свод!D7*H7,2)</f>
        <v>3223569.86</v>
      </c>
      <c r="F7" s="15" t="n">
        <f aca="false">ROUND(Свод!D8*H7,2)</f>
        <v>18548280.78</v>
      </c>
      <c r="G7" s="15" t="n">
        <f aca="false">ROUND(Свод!D10*H7,2)</f>
        <v>27633865.78</v>
      </c>
      <c r="H7" s="20" t="n">
        <v>0.8</v>
      </c>
      <c r="I7" s="20"/>
      <c r="J7" s="10"/>
    </row>
    <row r="8" customFormat="false" ht="11.25" hidden="false" customHeight="false" outlineLevel="0" collapsed="false">
      <c r="A8" s="9" t="s">
        <v>79</v>
      </c>
      <c r="B8" s="15" t="n">
        <f aca="false">ROUND(C8+D8+E8+F8+G8,2)</f>
        <v>348277681.24</v>
      </c>
      <c r="C8" s="15" t="n">
        <f aca="false">ROUND(((Свод!B9+Свод!C9)*H8)+Свод!H9,2)</f>
        <v>97265491.86</v>
      </c>
      <c r="D8" s="15" t="n">
        <f aca="false">ROUND(((Свод!B6+Свод!C6)*H8)+Свод!H6,2)</f>
        <v>72566896.73</v>
      </c>
      <c r="E8" s="15" t="n">
        <f aca="false">ROUND(((Свод!B7+Свод!C7)*H8)+Свод!H7,2)</f>
        <v>21946202.02</v>
      </c>
      <c r="F8" s="15" t="n">
        <f aca="false">ROUND(((Свод!B8+Свод!C8)*H8)+Свод!H8,2)</f>
        <v>38428273.19</v>
      </c>
      <c r="G8" s="15" t="n">
        <f aca="false">ROUND(((Свод!B10+Свод!C10)*H8)+Свод!H10,2)</f>
        <v>118070817.44</v>
      </c>
      <c r="H8" s="20" t="n">
        <v>0.004</v>
      </c>
      <c r="I8" s="20"/>
      <c r="J8" s="10"/>
    </row>
    <row r="9" customFormat="false" ht="11.25" hidden="false" customHeight="false" outlineLevel="0" collapsed="false">
      <c r="A9" s="9" t="s">
        <v>80</v>
      </c>
      <c r="B9" s="15" t="n">
        <f aca="false">ROUND(C9+D9+E9+F9+G9,2)</f>
        <v>17743830.3</v>
      </c>
      <c r="C9" s="15" t="n">
        <f aca="false">ROUND(Свод!D9*H9,2)</f>
        <v>1811219.79</v>
      </c>
      <c r="D9" s="15" t="n">
        <f aca="false">ROUND(Свод!D6*H9,2)</f>
        <v>3581181.41</v>
      </c>
      <c r="E9" s="15" t="n">
        <f aca="false">ROUND(Свод!D7*H9,2)</f>
        <v>805892.46</v>
      </c>
      <c r="F9" s="15" t="n">
        <f aca="false">ROUND(Свод!D8*H9,2)</f>
        <v>4637070.2</v>
      </c>
      <c r="G9" s="15" t="n">
        <f aca="false">ROUND(Свод!D10*H9,2)</f>
        <v>6908466.44</v>
      </c>
      <c r="H9" s="20" t="n">
        <v>0.2</v>
      </c>
      <c r="I9" s="20"/>
      <c r="J9" s="10"/>
    </row>
    <row r="10" customFormat="false" ht="11.25" hidden="false" customHeight="false" outlineLevel="0" collapsed="false">
      <c r="A10" s="9" t="s">
        <v>81</v>
      </c>
      <c r="B10" s="15" t="n">
        <f aca="false">ROUND(C10+D10+E10+F10+G10,2)</f>
        <v>237178799.02</v>
      </c>
      <c r="C10" s="15" t="n">
        <f aca="false">ROUND(Свод!E9+Свод!F9,2)</f>
        <v>102350627.36</v>
      </c>
      <c r="D10" s="15" t="n">
        <f aca="false">ROUND(Свод!E6+Свод!F6,2)</f>
        <v>11901768</v>
      </c>
      <c r="E10" s="15" t="n">
        <f aca="false">ROUND(Свод!E7+Свод!F7,2)</f>
        <v>2796077.08</v>
      </c>
      <c r="F10" s="15" t="n">
        <f aca="false">ROUND(Свод!E8+Свод!F8,2)</f>
        <v>32375945.4</v>
      </c>
      <c r="G10" s="15" t="n">
        <f aca="false">ROUND(Свод!E10+Свод!F10,2)</f>
        <v>87754381.18</v>
      </c>
      <c r="H10" s="20"/>
      <c r="I10" s="20"/>
      <c r="J10" s="10"/>
    </row>
    <row r="11" customFormat="false" ht="11.25" hidden="false" customHeight="false" outlineLevel="0" collapsed="false">
      <c r="A11" s="9" t="s">
        <v>82</v>
      </c>
      <c r="B11" s="15" t="n">
        <f aca="false">ROUND(C11+D11+E11+F11+G11,2)</f>
        <v>272605978.79</v>
      </c>
      <c r="C11" s="15" t="n">
        <f aca="false">ROUND(((Свод!B9+Свод!C9)*H11*I11)+Свод!G9,2)</f>
        <v>97408438.81</v>
      </c>
      <c r="D11" s="15" t="n">
        <f aca="false">ROUND(((Свод!B6+Свод!C6)*H11*I11)+Свод!G6,2)</f>
        <v>90033663.69</v>
      </c>
      <c r="E11" s="15" t="n">
        <f aca="false">ROUND(((Свод!B7+Свод!C7)*H11*I11)+Свод!G7,2)</f>
        <v>21932329.58</v>
      </c>
      <c r="F11" s="15" t="n">
        <f aca="false">ROUND(((Свод!B8+Свод!C8)*H11*I11)+Свод!G8,2)</f>
        <v>34797203.28</v>
      </c>
      <c r="G11" s="15" t="n">
        <f aca="false">ROUND(((Свод!B10+Свод!C10)*H11*I11)+Свод!G10,2)</f>
        <v>28434343.43</v>
      </c>
      <c r="H11" s="20" t="n">
        <v>0.996</v>
      </c>
      <c r="I11" s="20" t="n">
        <v>0.178</v>
      </c>
      <c r="J11" s="10"/>
    </row>
    <row r="12" customFormat="false" ht="11.25" hidden="false" customHeight="false" outlineLevel="0" collapsed="false">
      <c r="A12" s="21" t="s">
        <v>83</v>
      </c>
      <c r="B12" s="22" t="n">
        <f aca="false">ROUND(B13+B14+B15+B16,2)</f>
        <v>81444545.8</v>
      </c>
      <c r="C12" s="22"/>
      <c r="D12" s="22"/>
      <c r="E12" s="22"/>
      <c r="F12" s="22"/>
      <c r="G12" s="22"/>
      <c r="H12" s="23"/>
      <c r="I12" s="23"/>
      <c r="J12" s="24"/>
    </row>
    <row r="13" customFormat="false" ht="22.5" hidden="false" customHeight="false" outlineLevel="0" collapsed="false">
      <c r="A13" s="19" t="s">
        <v>84</v>
      </c>
      <c r="B13" s="15" t="n">
        <v>20910356.27</v>
      </c>
      <c r="C13" s="15"/>
      <c r="D13" s="15"/>
      <c r="E13" s="15"/>
      <c r="F13" s="15"/>
      <c r="G13" s="15"/>
      <c r="H13" s="20"/>
      <c r="I13" s="20"/>
      <c r="J13" s="10"/>
    </row>
    <row r="14" customFormat="false" ht="11.25" hidden="false" customHeight="false" outlineLevel="0" collapsed="false">
      <c r="A14" s="19" t="s">
        <v>85</v>
      </c>
      <c r="B14" s="15" t="n">
        <v>6410692.53</v>
      </c>
      <c r="C14" s="15"/>
      <c r="D14" s="15"/>
      <c r="E14" s="15"/>
      <c r="F14" s="15"/>
      <c r="G14" s="15"/>
      <c r="H14" s="20"/>
      <c r="I14" s="20"/>
      <c r="J14" s="10"/>
    </row>
    <row r="15" customFormat="false" ht="11.25" hidden="false" customHeight="false" outlineLevel="0" collapsed="false">
      <c r="A15" s="19" t="s">
        <v>86</v>
      </c>
      <c r="B15" s="15" t="n">
        <v>54123497</v>
      </c>
      <c r="C15" s="15"/>
      <c r="D15" s="15"/>
      <c r="E15" s="15"/>
      <c r="F15" s="15"/>
      <c r="G15" s="15"/>
      <c r="H15" s="20"/>
      <c r="I15" s="20"/>
      <c r="J15" s="10"/>
    </row>
    <row r="16" customFormat="false" ht="22.5" hidden="false" customHeight="false" outlineLevel="0" collapsed="false">
      <c r="A16" s="19" t="s">
        <v>87</v>
      </c>
      <c r="B16" s="15"/>
      <c r="C16" s="15"/>
      <c r="D16" s="15"/>
      <c r="E16" s="15"/>
      <c r="F16" s="15"/>
      <c r="G16" s="15"/>
      <c r="H16" s="20"/>
      <c r="I16" s="20"/>
      <c r="J16" s="10"/>
    </row>
    <row r="17" customFormat="false" ht="11.25" hidden="false" customHeight="false" outlineLevel="0" collapsed="false">
      <c r="A17" s="21" t="s">
        <v>88</v>
      </c>
      <c r="B17" s="22" t="n">
        <f aca="false">ROUND(B18,2)</f>
        <v>279667.09</v>
      </c>
      <c r="C17" s="22"/>
      <c r="D17" s="22"/>
      <c r="E17" s="22"/>
      <c r="F17" s="22"/>
      <c r="G17" s="22"/>
      <c r="H17" s="23"/>
      <c r="I17" s="23"/>
      <c r="J17" s="24"/>
    </row>
    <row r="18" customFormat="false" ht="22.5" hidden="false" customHeight="false" outlineLevel="0" collapsed="false">
      <c r="A18" s="19" t="s">
        <v>89</v>
      </c>
      <c r="B18" s="15" t="n">
        <v>279667.09</v>
      </c>
      <c r="C18" s="15"/>
      <c r="D18" s="15"/>
      <c r="E18" s="15"/>
      <c r="F18" s="15"/>
      <c r="G18" s="15"/>
      <c r="H18" s="20"/>
      <c r="I18" s="20"/>
      <c r="J18" s="10"/>
    </row>
    <row r="19" customFormat="false" ht="11.25" hidden="false" customHeight="false" outlineLevel="0" collapsed="false">
      <c r="A19" s="21" t="s">
        <v>90</v>
      </c>
      <c r="B19" s="22" t="n">
        <f aca="false">ROUND(B20+B21+B22,2)</f>
        <v>10318629776.92</v>
      </c>
      <c r="C19" s="22"/>
      <c r="D19" s="22"/>
      <c r="E19" s="22"/>
      <c r="F19" s="22"/>
      <c r="G19" s="22"/>
      <c r="H19" s="23"/>
      <c r="I19" s="23"/>
      <c r="J19" s="24"/>
    </row>
    <row r="20" customFormat="false" ht="11.25" hidden="false" customHeight="false" outlineLevel="0" collapsed="false">
      <c r="A20" s="19" t="s">
        <v>91</v>
      </c>
      <c r="B20" s="15" t="n">
        <v>73839723.72</v>
      </c>
      <c r="C20" s="15"/>
      <c r="D20" s="15"/>
      <c r="E20" s="15"/>
      <c r="F20" s="15"/>
      <c r="G20" s="15"/>
      <c r="H20" s="20"/>
      <c r="I20" s="20"/>
      <c r="J20" s="10"/>
    </row>
    <row r="21" customFormat="false" ht="11.25" hidden="false" customHeight="false" outlineLevel="0" collapsed="false">
      <c r="A21" s="19" t="s">
        <v>92</v>
      </c>
      <c r="B21" s="15" t="n">
        <v>8681287887.25</v>
      </c>
      <c r="C21" s="15"/>
      <c r="D21" s="15"/>
      <c r="E21" s="15"/>
      <c r="F21" s="15"/>
      <c r="G21" s="15"/>
      <c r="H21" s="20"/>
      <c r="I21" s="20"/>
      <c r="J21" s="10"/>
    </row>
    <row r="22" customFormat="false" ht="11.25" hidden="false" customHeight="false" outlineLevel="0" collapsed="false">
      <c r="A22" s="19" t="s">
        <v>93</v>
      </c>
      <c r="B22" s="15" t="n">
        <v>1563502165.95</v>
      </c>
      <c r="C22" s="15"/>
      <c r="D22" s="15"/>
      <c r="E22" s="15"/>
      <c r="F22" s="15"/>
      <c r="G22" s="15"/>
      <c r="H22" s="20"/>
      <c r="I22" s="20"/>
      <c r="J22" s="10"/>
    </row>
  </sheetData>
  <mergeCells count="1">
    <mergeCell ref="A2:B2"/>
  </mergeCells>
  <conditionalFormatting sqref="A1:IV32000">
    <cfRule type="expression" priority="2" aboveAverage="0" equalAverage="0" bottom="0" percent="0" rank="0" text="" dxfId="2">
      <formula>ISERR(A1)</formula>
    </cfRule>
  </conditionalFormatting>
  <printOptions headings="false" gridLines="false" gridLinesSet="true" horizontalCentered="false" verticalCentered="false"/>
  <pageMargins left="0.39375" right="0.39375" top="0.5" bottom="0.7875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 из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41"/>
    <col collapsed="false" customWidth="true" hidden="false" outlineLevel="0" max="11" min="2" style="2" width="15.13"/>
    <col collapsed="false" customWidth="false" hidden="false" outlineLevel="0" max="257" min="12" style="2" width="9.14"/>
  </cols>
  <sheetData>
    <row r="1" customFormat="false" ht="11.25" hidden="false" customHeight="false" outlineLevel="0" collapsed="false">
      <c r="A1" s="4" t="s">
        <v>0</v>
      </c>
      <c r="B1" s="1"/>
    </row>
    <row r="2" customFormat="false" ht="11.25" hidden="false" customHeight="false" outlineLevel="0" collapsed="false">
      <c r="A2" s="5" t="s">
        <v>1</v>
      </c>
      <c r="B2" s="5"/>
    </row>
    <row r="4" customFormat="false" ht="12" hidden="false" customHeight="false" outlineLevel="0" collapsed="false">
      <c r="A4" s="7" t="s">
        <v>94</v>
      </c>
    </row>
    <row r="5" customFormat="false" ht="22.5" hidden="false" customHeight="false" outlineLevel="0" collapsed="false">
      <c r="A5" s="8" t="s">
        <v>8</v>
      </c>
      <c r="B5" s="8" t="n">
        <v>2001</v>
      </c>
      <c r="C5" s="8" t="n">
        <v>2002</v>
      </c>
      <c r="D5" s="8" t="n">
        <v>2003</v>
      </c>
      <c r="E5" s="8" t="n">
        <v>2004</v>
      </c>
      <c r="F5" s="8" t="n">
        <v>2005</v>
      </c>
      <c r="G5" s="8" t="n">
        <v>2006</v>
      </c>
      <c r="H5" s="8" t="n">
        <v>2007</v>
      </c>
      <c r="I5" s="8" t="s">
        <v>95</v>
      </c>
      <c r="J5" s="8" t="s">
        <v>60</v>
      </c>
      <c r="K5" s="8" t="s">
        <v>66</v>
      </c>
    </row>
    <row r="6" customFormat="false" ht="11.25" hidden="false" customHeight="false" outlineLevel="0" collapsed="false">
      <c r="A6" s="9" t="s">
        <v>96</v>
      </c>
      <c r="B6" s="15" t="n">
        <v>294129484.34</v>
      </c>
      <c r="C6" s="15" t="n">
        <v>122455432.25</v>
      </c>
      <c r="D6" s="15" t="n">
        <v>17905907.04</v>
      </c>
      <c r="E6" s="15" t="n">
        <v>6046330.02</v>
      </c>
      <c r="F6" s="15" t="n">
        <v>5855437.98</v>
      </c>
      <c r="G6" s="15" t="n">
        <v>16178157</v>
      </c>
      <c r="H6" s="15" t="n">
        <v>70900557.06</v>
      </c>
      <c r="I6" s="15" t="n">
        <f aca="false">ROUND(B6+C6+D6+E6+F6+G6+H6,2)</f>
        <v>533471305.69</v>
      </c>
      <c r="J6" s="15" t="n">
        <v>97610160.04</v>
      </c>
      <c r="K6" s="15" t="n">
        <f aca="false">ROUND(I6+J6,2)</f>
        <v>631081465.73</v>
      </c>
    </row>
    <row r="7" customFormat="false" ht="11.25" hidden="false" customHeight="false" outlineLevel="0" collapsed="false">
      <c r="A7" s="9" t="s">
        <v>97</v>
      </c>
      <c r="B7" s="15" t="n">
        <v>70162255.36</v>
      </c>
      <c r="C7" s="15" t="n">
        <v>27561077.29</v>
      </c>
      <c r="D7" s="15" t="n">
        <v>4029462.32</v>
      </c>
      <c r="E7" s="15" t="n">
        <v>1343551.92</v>
      </c>
      <c r="F7" s="15" t="n">
        <v>1452525.16</v>
      </c>
      <c r="G7" s="15" t="n">
        <v>4607155.38</v>
      </c>
      <c r="H7" s="15" t="n">
        <v>21555308.69</v>
      </c>
      <c r="I7" s="15" t="n">
        <f aca="false">ROUND(B7+C7+D7+E7+F7+G7+H7,2)</f>
        <v>130711336.12</v>
      </c>
      <c r="J7" s="15" t="n">
        <v>19885409.11</v>
      </c>
      <c r="K7" s="15" t="n">
        <f aca="false">ROUND(I7+J7,2)</f>
        <v>150596745.23</v>
      </c>
    </row>
    <row r="8" customFormat="false" ht="11.25" hidden="false" customHeight="false" outlineLevel="0" collapsed="false">
      <c r="A8" s="9" t="s">
        <v>98</v>
      </c>
      <c r="B8" s="15" t="n">
        <v>148629508.53</v>
      </c>
      <c r="C8" s="15" t="n">
        <v>47491793.08</v>
      </c>
      <c r="D8" s="15" t="n">
        <v>23185350.98</v>
      </c>
      <c r="E8" s="15" t="n">
        <v>32375945.4</v>
      </c>
      <c r="F8" s="15"/>
      <c r="G8" s="15" t="n">
        <v>27249.96</v>
      </c>
      <c r="H8" s="15" t="n">
        <v>37643787.98</v>
      </c>
      <c r="I8" s="15" t="n">
        <f aca="false">ROUND(B8+C8+D8+E8+F8+G8+H8,2)</f>
        <v>289353635.93</v>
      </c>
      <c r="J8" s="15" t="n">
        <v>9697118.81</v>
      </c>
      <c r="K8" s="15" t="n">
        <f aca="false">ROUND(I8+J8,2)</f>
        <v>299050754.74</v>
      </c>
    </row>
    <row r="9" customFormat="false" ht="11.25" hidden="false" customHeight="false" outlineLevel="0" collapsed="false">
      <c r="A9" s="9" t="s">
        <v>99</v>
      </c>
      <c r="B9" s="15" t="n">
        <v>200534562.82</v>
      </c>
      <c r="C9" s="15" t="n">
        <v>259389588.58</v>
      </c>
      <c r="D9" s="15" t="n">
        <v>9056098.94</v>
      </c>
      <c r="E9" s="15" t="n">
        <v>102088287.9</v>
      </c>
      <c r="F9" s="15" t="n">
        <v>262339.46</v>
      </c>
      <c r="G9" s="15" t="n">
        <v>15869405.86</v>
      </c>
      <c r="H9" s="15" t="n">
        <v>95425795.25</v>
      </c>
      <c r="I9" s="15" t="n">
        <f aca="false">ROUND(B9+C9+D9+E9+F9+G9+H9,2)</f>
        <v>682626078.81</v>
      </c>
      <c r="J9" s="15" t="n">
        <v>12024248.25</v>
      </c>
      <c r="K9" s="15" t="n">
        <f aca="false">ROUND(I9+J9,2)</f>
        <v>694650327.06</v>
      </c>
    </row>
    <row r="10" customFormat="false" ht="11.25" hidden="false" customHeight="false" outlineLevel="0" collapsed="false">
      <c r="A10" s="9" t="s">
        <v>100</v>
      </c>
      <c r="B10" s="15" t="n">
        <v>79514321.23</v>
      </c>
      <c r="C10" s="15" t="n">
        <v>5883345.96</v>
      </c>
      <c r="D10" s="15" t="n">
        <v>34542332.22</v>
      </c>
      <c r="E10" s="15" t="n">
        <v>17666720.66</v>
      </c>
      <c r="F10" s="15" t="n">
        <v>70087660.52</v>
      </c>
      <c r="G10" s="15" t="n">
        <v>13294361.81</v>
      </c>
      <c r="H10" s="15" t="n">
        <v>117729226.77</v>
      </c>
      <c r="I10" s="15" t="n">
        <f aca="false">ROUND(B10+C10+D10+E10+F10+G10+H10,2)</f>
        <v>338717969.17</v>
      </c>
      <c r="J10" s="15" t="n">
        <v>279555926.44</v>
      </c>
      <c r="K10" s="15" t="n">
        <f aca="false">ROUND(I10+J10,2)</f>
        <v>618273895.61</v>
      </c>
    </row>
    <row r="11" customFormat="false" ht="11.25" hidden="false" customHeight="false" outlineLevel="0" collapsed="false">
      <c r="A11" s="16" t="s">
        <v>66</v>
      </c>
      <c r="B11" s="18" t="n">
        <f aca="false">ROUND(B10+B9+B8+B7+B6,2)</f>
        <v>792970132.28</v>
      </c>
      <c r="C11" s="18" t="n">
        <f aca="false">ROUND(C10+C9+C8+C7+C6,2)</f>
        <v>462781237.16</v>
      </c>
      <c r="D11" s="18" t="n">
        <f aca="false">ROUND(D10+D9+D8+D7+D6,2)</f>
        <v>88719151.5</v>
      </c>
      <c r="E11" s="18" t="n">
        <f aca="false">ROUND(E10+E9+E8+E7+E6,2)</f>
        <v>159520835.9</v>
      </c>
      <c r="F11" s="18" t="n">
        <f aca="false">ROUND(F10+F9+F8+F7+F6,2)</f>
        <v>77657963.12</v>
      </c>
      <c r="G11" s="18" t="n">
        <f aca="false">ROUND(G10+G9+G8+G7+G6,2)</f>
        <v>49976330.01</v>
      </c>
      <c r="H11" s="18" t="n">
        <f aca="false">ROUND(H10+H9+H8+H7+H6,2)</f>
        <v>343254675.75</v>
      </c>
      <c r="I11" s="18" t="n">
        <f aca="false">ROUND(I10+I9+I8+I7+I6,2)</f>
        <v>1974880325.72</v>
      </c>
      <c r="J11" s="18" t="n">
        <f aca="false">ROUND(J10+J9+J8+J7+J6,2)</f>
        <v>418772862.65</v>
      </c>
      <c r="K11" s="18" t="n">
        <f aca="false">ROUND(I11+J11,2)</f>
        <v>2393653188.37</v>
      </c>
    </row>
  </sheetData>
  <mergeCells count="1">
    <mergeCell ref="A2:B2"/>
  </mergeCells>
  <conditionalFormatting sqref="A1:IV32000">
    <cfRule type="expression" priority="2" aboveAverage="0" equalAverage="0" bottom="0" percent="0" rank="0" text="" dxfId="3">
      <formula>ISERR(A1)</formula>
    </cfRule>
  </conditionalFormatting>
  <printOptions headings="false" gridLines="false" gridLinesSet="true" horizontalCentered="false" verticalCentered="false"/>
  <pageMargins left="0.39375" right="0.39375" top="0.5" bottom="0.7875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 из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41"/>
    <col collapsed="false" customWidth="true" hidden="false" outlineLevel="0" max="6" min="2" style="2" width="15.13"/>
    <col collapsed="false" customWidth="false" hidden="false" outlineLevel="0" max="257" min="7" style="2" width="9.14"/>
  </cols>
  <sheetData>
    <row r="1" customFormat="false" ht="11.25" hidden="false" customHeight="false" outlineLevel="0" collapsed="false">
      <c r="A1" s="4" t="s">
        <v>0</v>
      </c>
      <c r="B1" s="1"/>
    </row>
    <row r="2" customFormat="false" ht="11.25" hidden="false" customHeight="false" outlineLevel="0" collapsed="false">
      <c r="A2" s="5" t="s">
        <v>1</v>
      </c>
      <c r="B2" s="5"/>
    </row>
    <row r="4" customFormat="false" ht="12" hidden="false" customHeight="false" outlineLevel="0" collapsed="false">
      <c r="A4" s="7" t="s">
        <v>101</v>
      </c>
    </row>
    <row r="5" customFormat="false" ht="11.25" hidden="false" customHeight="false" outlineLevel="0" collapsed="false">
      <c r="A5" s="8" t="s">
        <v>8</v>
      </c>
      <c r="B5" s="8" t="s">
        <v>102</v>
      </c>
      <c r="C5" s="8" t="s">
        <v>103</v>
      </c>
      <c r="D5" s="8" t="s">
        <v>104</v>
      </c>
      <c r="E5" s="8" t="s">
        <v>105</v>
      </c>
      <c r="F5" s="8" t="s">
        <v>43</v>
      </c>
    </row>
    <row r="6" customFormat="false" ht="11.25" hidden="false" customHeight="false" outlineLevel="0" collapsed="false">
      <c r="A6" s="9" t="s">
        <v>106</v>
      </c>
      <c r="B6" s="15" t="n">
        <v>3726800295.34</v>
      </c>
      <c r="C6" s="15" t="n">
        <v>1406157468.39</v>
      </c>
      <c r="D6" s="15" t="n">
        <v>386741.76</v>
      </c>
      <c r="E6" s="15"/>
      <c r="F6" s="15" t="n">
        <f aca="false">ROUND(B6+C6+D6+E6,2)</f>
        <v>5133344505.49</v>
      </c>
    </row>
    <row r="7" customFormat="false" ht="11.25" hidden="false" customHeight="false" outlineLevel="0" collapsed="false">
      <c r="A7" s="9" t="s">
        <v>107</v>
      </c>
      <c r="B7" s="15" t="n">
        <v>1577061562.05</v>
      </c>
      <c r="C7" s="15" t="n">
        <v>115328</v>
      </c>
      <c r="D7" s="15" t="n">
        <v>1650294</v>
      </c>
      <c r="E7" s="15" t="n">
        <v>334920.63</v>
      </c>
      <c r="F7" s="15" t="n">
        <f aca="false">ROUND(B7+C7+D7+E7,2)</f>
        <v>1579162104.68</v>
      </c>
    </row>
    <row r="8" customFormat="false" ht="11.25" hidden="false" customHeight="false" outlineLevel="0" collapsed="false">
      <c r="A8" s="9" t="s">
        <v>108</v>
      </c>
      <c r="B8" s="15" t="n">
        <v>424724820.45</v>
      </c>
      <c r="C8" s="15" t="n">
        <v>67234547.12</v>
      </c>
      <c r="D8" s="15" t="n">
        <v>2137.4</v>
      </c>
      <c r="E8" s="15"/>
      <c r="F8" s="15" t="n">
        <f aca="false">ROUND(B8+C8+D8+E8,2)</f>
        <v>491961504.97</v>
      </c>
    </row>
    <row r="9" customFormat="false" ht="11.25" hidden="false" customHeight="false" outlineLevel="0" collapsed="false">
      <c r="A9" s="9" t="s">
        <v>109</v>
      </c>
      <c r="B9" s="15"/>
      <c r="C9" s="15"/>
      <c r="D9" s="15"/>
      <c r="E9" s="15" t="n">
        <v>52681493.78</v>
      </c>
      <c r="F9" s="15" t="n">
        <f aca="false">ROUND(B9+C9+D9+E9,2)</f>
        <v>52681493.78</v>
      </c>
    </row>
    <row r="10" customFormat="false" ht="11.25" hidden="false" customHeight="false" outlineLevel="0" collapsed="false">
      <c r="A10" s="9" t="s">
        <v>81</v>
      </c>
      <c r="B10" s="15" t="n">
        <v>619470050.22</v>
      </c>
      <c r="C10" s="15"/>
      <c r="D10" s="15"/>
      <c r="E10" s="15"/>
      <c r="F10" s="15" t="n">
        <f aca="false">ROUND(B10+C10+D10+E10,2)</f>
        <v>619470050.22</v>
      </c>
    </row>
    <row r="11" customFormat="false" ht="11.25" hidden="false" customHeight="false" outlineLevel="0" collapsed="false">
      <c r="A11" s="16" t="s">
        <v>66</v>
      </c>
      <c r="B11" s="18" t="n">
        <f aca="false">ROUND(B10+B9+B8+B7+B6,2)</f>
        <v>6348056728.06</v>
      </c>
      <c r="C11" s="18" t="n">
        <f aca="false">ROUND(C10+C9+C8+C7+C6,2)</f>
        <v>1473507343.51</v>
      </c>
      <c r="D11" s="18" t="n">
        <f aca="false">ROUND(D10+D9+D8+D7+D6,2)</f>
        <v>2039173.16</v>
      </c>
      <c r="E11" s="18" t="n">
        <f aca="false">ROUND(E10+E9+E8+E7+E6,2)</f>
        <v>53016414.41</v>
      </c>
      <c r="F11" s="18" t="n">
        <f aca="false">ROUND(F10+F9+F8+F7+F6,2)</f>
        <v>7876619659.14</v>
      </c>
    </row>
  </sheetData>
  <mergeCells count="1">
    <mergeCell ref="A2:B2"/>
  </mergeCells>
  <conditionalFormatting sqref="A1:IV32000">
    <cfRule type="expression" priority="2" aboveAverage="0" equalAverage="0" bottom="0" percent="0" rank="0" text="" dxfId="4">
      <formula>ISERR(A1)</formula>
    </cfRule>
  </conditionalFormatting>
  <printOptions headings="false" gridLines="false" gridLinesSet="true" horizontalCentered="false" verticalCentered="false"/>
  <pageMargins left="0.39375" right="0.39375" top="0.5" bottom="0.7875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5:44:40Z</dcterms:created>
  <dc:creator>ITGM</dc:creator>
  <dc:description/>
  <dc:language>en-US</dc:language>
  <cp:lastModifiedBy>Tatiana Leonova / VSC Head of Planning Department</cp:lastModifiedBy>
  <dcterms:modified xsi:type="dcterms:W3CDTF">2019-05-14T05:51:51Z</dcterms:modified>
  <cp:revision>0</cp:revision>
  <dc:subject/>
  <dc:title/>
</cp:coreProperties>
</file>