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Расшифровка расходов" sheetId="2" state="visible" r:id="rId3"/>
    <sheet name="Расходы" sheetId="3" state="hidden" r:id="rId4"/>
    <sheet name="Свод" sheetId="4" state="hidden" r:id="rId5"/>
    <sheet name="Доходы" sheetId="5" state="hidden" r:id="rId6"/>
  </sheets>
  <externalReferences>
    <externalReference r:id="rId7"/>
  </externalReferences>
  <definedNames>
    <definedName function="false" hidden="false" localSheetId="4" name="_xlnm.Print_Area" vbProcedure="false">Доходы!$A$1:$F$11</definedName>
    <definedName function="false" hidden="false" localSheetId="4" name="_xlnm.Print_Titles" vbProcedure="false">Доходы!$3:$5</definedName>
    <definedName function="false" hidden="false" localSheetId="1" name="_xlnm.Print_Area" vbProcedure="false">'Расшифровка расходов'!$A$1:$M$17</definedName>
    <definedName function="false" hidden="false" localSheetId="1" name="_xlnm.Print_Titles" vbProcedure="false">'Расшифровка расходов'!$3:$6</definedName>
    <definedName function="false" hidden="false" localSheetId="3" name="_xlnm.Print_Area" vbProcedure="false">Свод!$A$1:$K$11</definedName>
    <definedName function="false" hidden="false" localSheetId="3" name="_xlnm.Print_Titles" vbProcedure="false">Свод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5">
  <si>
    <t xml:space="preserve">Налогоплательщик Общество с ограниченной ответственностью "Восточная Стивидорная Компания"</t>
  </si>
  <si>
    <t xml:space="preserve">ИНН/КПП 2508064833 / 250801001</t>
  </si>
  <si>
    <t xml:space="preserve">Форма раскрытия информации</t>
  </si>
  <si>
    <t xml:space="preserve">об основных показателях финансово-хозяйственной деятельности</t>
  </si>
  <si>
    <t xml:space="preserve">субъектов естественных монополий в сфере выполнения (оказания)</t>
  </si>
  <si>
    <t xml:space="preserve">регулируемых работ (услуг) в морских портах</t>
  </si>
  <si>
    <t xml:space="preserve">план 2019 год</t>
  </si>
  <si>
    <t xml:space="preserve">I.Производственные показатели. 2019 г.</t>
  </si>
  <si>
    <t xml:space="preserve">Показатели</t>
  </si>
  <si>
    <t xml:space="preserve">№ строки</t>
  </si>
  <si>
    <t xml:space="preserve">По плану</t>
  </si>
  <si>
    <t xml:space="preserve">Перегружено грузов (в тыс. физо-тонн)</t>
  </si>
  <si>
    <t xml:space="preserve">010</t>
  </si>
  <si>
    <t xml:space="preserve">в том числе уголь (в тыс.физо-тонн)</t>
  </si>
  <si>
    <t xml:space="preserve">011</t>
  </si>
  <si>
    <t xml:space="preserve">Перегружено грузов (контейнеры), TEU</t>
  </si>
  <si>
    <t xml:space="preserve">Погрузка-выгрузка на паромной переправе</t>
  </si>
  <si>
    <t xml:space="preserve">012</t>
  </si>
  <si>
    <t xml:space="preserve">Валовая вместимость судов (в тыс.GT)</t>
  </si>
  <si>
    <t xml:space="preserve">013</t>
  </si>
  <si>
    <t xml:space="preserve">Количество судозаходов (ед.)</t>
  </si>
  <si>
    <t xml:space="preserve">014</t>
  </si>
  <si>
    <t xml:space="preserve">II. Доходы и расходы по плану. 2019 г.</t>
  </si>
  <si>
    <t xml:space="preserve">Доходы, тыс.руб.</t>
  </si>
  <si>
    <t xml:space="preserve">Расходы, тыс.руб.</t>
  </si>
  <si>
    <t xml:space="preserve">1. Регулируемые виды деятельности</t>
  </si>
  <si>
    <t xml:space="preserve">020</t>
  </si>
  <si>
    <t xml:space="preserve">1.1 Погрузка и выгрузка грузов (контейнеры)</t>
  </si>
  <si>
    <t xml:space="preserve">021</t>
  </si>
  <si>
    <t xml:space="preserve">1.2 Хранение грузов (контейнеры)</t>
  </si>
  <si>
    <t xml:space="preserve">022</t>
  </si>
  <si>
    <t xml:space="preserve">2. Нерегулируемые виды деятельности</t>
  </si>
  <si>
    <t xml:space="preserve">2.1. Погрузка и выгрузка грузов навалочных  и прочих ген.грузов</t>
  </si>
  <si>
    <t xml:space="preserve">2.2. Хранение навалочных и прочих ген.грузов</t>
  </si>
  <si>
    <t xml:space="preserve">2.3. Организация перевозки грузов</t>
  </si>
  <si>
    <t xml:space="preserve">2.4. Дополнительные работы, связанные с грузом</t>
  </si>
  <si>
    <t xml:space="preserve">Итого по портовому хозяйству</t>
  </si>
  <si>
    <t xml:space="preserve">030</t>
  </si>
  <si>
    <t xml:space="preserve">Прочие доходы и расходы (операционные и внереализационные)</t>
  </si>
  <si>
    <t xml:space="preserve">040</t>
  </si>
  <si>
    <t xml:space="preserve">Всего</t>
  </si>
  <si>
    <t xml:space="preserve">050</t>
  </si>
  <si>
    <t xml:space="preserve">Финансовый результат (прибыль+, убыток-)</t>
  </si>
  <si>
    <t xml:space="preserve">060</t>
  </si>
  <si>
    <t xml:space="preserve">III. Расшифровка расходов. 2018 г.</t>
  </si>
  <si>
    <t xml:space="preserve">Прямые расходы</t>
  </si>
  <si>
    <t xml:space="preserve">Косвенные расходы</t>
  </si>
  <si>
    <t xml:space="preserve">Расходы  всего</t>
  </si>
  <si>
    <t xml:space="preserve">Материальные затраты</t>
  </si>
  <si>
    <t xml:space="preserve">Расходы  на оплату труда</t>
  </si>
  <si>
    <t xml:space="preserve">Отчисления на соц. нужды</t>
  </si>
  <si>
    <t xml:space="preserve">Амортизация</t>
  </si>
  <si>
    <t xml:space="preserve">Прочие раcходы </t>
  </si>
  <si>
    <t xml:space="preserve">Операционные расходы, связанные с оплатой услуг, оказываемых кредитными организациями</t>
  </si>
  <si>
    <t xml:space="preserve">Проценты к уплате по кредитам и займам</t>
  </si>
  <si>
    <t xml:space="preserve">Налоги и иные обязательные платежи и сборы</t>
  </si>
  <si>
    <t xml:space="preserve">Прочие косвенные расходы</t>
  </si>
  <si>
    <t xml:space="preserve">Прочие расходы</t>
  </si>
  <si>
    <t xml:space="preserve">1.Регулируемые виды деятельности</t>
  </si>
  <si>
    <t xml:space="preserve">1.1. Погрузка и выгрузка грузов (контейнеры)</t>
  </si>
  <si>
    <t xml:space="preserve">1.2. Хранение грузов (контейнеры)</t>
  </si>
  <si>
    <t xml:space="preserve">2.Нерегулируемые виды деятельности</t>
  </si>
  <si>
    <t xml:space="preserve">2.1. Погрузка и выгрузка  навалочных  и прочих ген.грузов</t>
  </si>
  <si>
    <t xml:space="preserve">ВСЕГО</t>
  </si>
  <si>
    <t xml:space="preserve">Прочие доходы и расходы</t>
  </si>
  <si>
    <t xml:space="preserve">Всего по портовому хозяйству</t>
  </si>
  <si>
    <t xml:space="preserve">Расходы. 2018 г.</t>
  </si>
  <si>
    <t xml:space="preserve">Мат.затраты</t>
  </si>
  <si>
    <t xml:space="preserve">Затраты на оплату труда</t>
  </si>
  <si>
    <t xml:space="preserve">Страх.взносы</t>
  </si>
  <si>
    <t xml:space="preserve">Прочие работы по обычным видам деятельности</t>
  </si>
  <si>
    <t xml:space="preserve">Коэфф.1</t>
  </si>
  <si>
    <t xml:space="preserve">Коэфф.2</t>
  </si>
  <si>
    <t xml:space="preserve">Коэфф.3</t>
  </si>
  <si>
    <t xml:space="preserve">Погрузка и выгрузка грузов (контейнеры)</t>
  </si>
  <si>
    <t xml:space="preserve">Хранение грузов (контейнеры)</t>
  </si>
  <si>
    <t xml:space="preserve">Погрузка и выгрузка грузов навалочных и прочих ген.грузов</t>
  </si>
  <si>
    <t xml:space="preserve">Хранение навалочных и прочих ген.грузов</t>
  </si>
  <si>
    <t xml:space="preserve">Организация перевозки грузов</t>
  </si>
  <si>
    <t xml:space="preserve">Дополнительные работы,связанные с грузом</t>
  </si>
  <si>
    <t xml:space="preserve">Прочие расходы (входящие в себестоимость)</t>
  </si>
  <si>
    <t xml:space="preserve">9107(расходы по коллективному договору), входят в себестоимость в составе ЗП</t>
  </si>
  <si>
    <t xml:space="preserve">9103 (007,025,026) - услуги банка по ведению кредитных линий</t>
  </si>
  <si>
    <t xml:space="preserve">9103 (005), налог на имущество</t>
  </si>
  <si>
    <t xml:space="preserve">9101 (001,007), расходы по уплате процентов по целевым кредитам</t>
  </si>
  <si>
    <t xml:space="preserve">Прочие расходы (прямые)</t>
  </si>
  <si>
    <t xml:space="preserve">9103 (002), расходы на ликвидацию ОС по регулируемым видам деятельности</t>
  </si>
  <si>
    <t xml:space="preserve">Прочие расходы ( не входящие в себестоимость)</t>
  </si>
  <si>
    <t xml:space="preserve">в т.ч. прочие расходы без учета курсовых</t>
  </si>
  <si>
    <t xml:space="preserve">в т.ч. курсовые разницы</t>
  </si>
  <si>
    <t xml:space="preserve">в т.ч. кредиты, займы (фин.деятельность)</t>
  </si>
  <si>
    <t xml:space="preserve">Свод затрат. 2018 г.</t>
  </si>
  <si>
    <t xml:space="preserve">Всего прямых расходов</t>
  </si>
  <si>
    <t xml:space="preserve">зарплата</t>
  </si>
  <si>
    <t xml:space="preserve">страх.взносы</t>
  </si>
  <si>
    <t xml:space="preserve">амортизация</t>
  </si>
  <si>
    <t xml:space="preserve">материальные затраты</t>
  </si>
  <si>
    <t xml:space="preserve">прочие работы по обычным видам деятельности</t>
  </si>
  <si>
    <t xml:space="preserve">ЗАРПЛАТА</t>
  </si>
  <si>
    <t xml:space="preserve">ФОТ</t>
  </si>
  <si>
    <t xml:space="preserve">командировочные</t>
  </si>
  <si>
    <t xml:space="preserve">Списание ТМЦ по ТБ</t>
  </si>
  <si>
    <t xml:space="preserve">Учебный отпуск</t>
  </si>
  <si>
    <t xml:space="preserve">Личный транспорт</t>
  </si>
  <si>
    <t xml:space="preserve">выслуга +годичка</t>
  </si>
  <si>
    <t xml:space="preserve">Расходы без ВМЭС и амортизации</t>
  </si>
  <si>
    <t xml:space="preserve">Доходы. 2018 г.</t>
  </si>
  <si>
    <t xml:space="preserve">Контейнеры</t>
  </si>
  <si>
    <t xml:space="preserve">Уголь</t>
  </si>
  <si>
    <t xml:space="preserve">Прочие грузы</t>
  </si>
  <si>
    <t xml:space="preserve">Прочие услуги</t>
  </si>
  <si>
    <t xml:space="preserve">Грузовые (осн.)</t>
  </si>
  <si>
    <t xml:space="preserve">Грузовые (доп.)</t>
  </si>
  <si>
    <t xml:space="preserve">Хранение</t>
  </si>
  <si>
    <t xml:space="preserve">Прочи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@"/>
    <numFmt numFmtId="167" formatCode="#,##0"/>
    <numFmt numFmtId="168" formatCode="_(* #,##0_);_(* \(#,##0\);_(* \-??_);_(@_)"/>
    <numFmt numFmtId="169" formatCode="0.00%"/>
    <numFmt numFmtId="170" formatCode="_-* #,##0_р_._-;\-* #,##0_р_._-;_-* \-??_р_._-;_-@_-"/>
    <numFmt numFmtId="171" formatCode="_-* #,##0.00_р_._-;\-* #,##0.00_р_._-;_-* \-??_р_._-;_-@_-"/>
    <numFmt numFmtId="172" formatCode="0"/>
    <numFmt numFmtId="173" formatCode="#,##0;\-#,##0;_(* &quot;&quot;??_);_(@_)"/>
    <numFmt numFmtId="174" formatCode="0.0%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8"/>
      <color rgb="FF0000FF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9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0"/>
    </font>
    <font>
      <b val="true"/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B8D2EA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8D2EA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 Cyr"/>
        <charset val="204"/>
        <family val="0"/>
        <i val="0"/>
        <strike val="0"/>
        <color rgb="FFFFFFFF"/>
      </font>
    </dxf>
    <dxf>
      <font>
        <name val="Arial Cyr"/>
        <charset val="204"/>
        <family val="0"/>
        <i val="0"/>
        <strike val="0"/>
        <color rgb="FFFFFFFF"/>
      </font>
    </dxf>
    <dxf>
      <font>
        <name val="Arial Cyr"/>
        <charset val="204"/>
        <family val="0"/>
        <i val="0"/>
        <strike val="0"/>
        <color rgb="FFFFFFFF"/>
      </font>
    </dxf>
    <dxf>
      <font>
        <name val="Arial Cyr"/>
        <charset val="204"/>
        <family val="0"/>
        <i val="0"/>
        <strike val="0"/>
        <color rgb="FFFFFFFF"/>
      </font>
    </dxf>
    <dxf>
      <font>
        <name val="Arial Cyr"/>
        <charset val="204"/>
        <family val="0"/>
        <i val="0"/>
        <strike val="0"/>
        <color rgb="FFFFFFFF"/>
      </font>
    </dxf>
    <dxf>
      <font>
        <name val="Arial Cyr"/>
        <charset val="204"/>
        <family val="0"/>
        <i val="0"/>
        <strike val="0"/>
        <color rgb="FFFFFFFF"/>
      </font>
    </dxf>
    <dxf>
      <font>
        <name val="Arial Cyr"/>
        <charset val="204"/>
        <family val="0"/>
        <i val="0"/>
        <strike val="0"/>
        <color rgb="FFFFFFFF"/>
      </font>
    </dxf>
    <dxf>
      <font>
        <name val="Arial Cyr"/>
        <charset val="204"/>
        <family val="0"/>
        <i val="0"/>
        <strike val="0"/>
        <color rgb="FFFFFFFF"/>
      </font>
    </dxf>
    <dxf>
      <font>
        <name val="Arial Cyr"/>
        <charset val="204"/>
        <family val="0"/>
        <i val="0"/>
        <strike val="0"/>
        <color rgb="FFFFFFFF"/>
      </font>
    </dxf>
    <dxf>
      <font>
        <name val="Arial Cyr"/>
        <charset val="204"/>
        <family val="0"/>
        <i val="0"/>
        <strike val="0"/>
        <color rgb="FFFFFFFF"/>
      </font>
    </dxf>
    <dxf>
      <font>
        <name val="Arial Cyr"/>
        <charset val="204"/>
        <family val="0"/>
        <i val="0"/>
        <strike val="0"/>
        <color rgb="FFFFFFFF"/>
      </font>
    </dxf>
    <dxf>
      <font>
        <name val="Arial Cyr"/>
        <charset val="204"/>
        <family val="0"/>
        <i val="0"/>
        <strike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8D2E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onovat/Desktop/&#1053;&#1072;&#1089;&#1090;&#1088;&#1086;&#1081;&#1082;&#1072;%20ERP/&#1053;&#1072;&#1089;&#1090;&#1088;&#1086;&#1081;&#1082;&#1072;%20&#1073;&#1102;&#1076;&#1078;&#1077;&#1090;&#1072;/&#1041;&#1044;&#1056;%202019%20&#1073;&#1077;&#1079;%20&#1042;&#1052;&#1069;&#105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ДР"/>
      <sheetName val="ВМЭС"/>
      <sheetName val="БДР ВСК"/>
    </sheetNames>
    <sheetDataSet>
      <sheetData sheetId="0"/>
      <sheetData sheetId="1"/>
      <sheetData sheetId="2">
        <row r="18">
          <cell r="N18">
            <v>2710407.1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3.41"/>
    <col collapsed="false" customWidth="true" hidden="false" outlineLevel="0" max="4" min="2" style="2" width="15.13"/>
    <col collapsed="false" customWidth="true" hidden="false" outlineLevel="0" max="5" min="5" style="3" width="10.71"/>
    <col collapsed="false" customWidth="false" hidden="false" outlineLevel="0" max="6" min="6" style="3" width="9.14"/>
    <col collapsed="false" customWidth="false" hidden="false" outlineLevel="0" max="257" min="7" style="2" width="9.14"/>
  </cols>
  <sheetData>
    <row r="1" customFormat="false" ht="11.25" hidden="false" customHeight="false" outlineLevel="0" collapsed="false">
      <c r="A1" s="4" t="s">
        <v>0</v>
      </c>
    </row>
    <row r="2" s="6" customFormat="true" ht="11.25" hidden="false" customHeight="false" outlineLevel="0" collapsed="false">
      <c r="A2" s="5" t="s">
        <v>1</v>
      </c>
      <c r="B2" s="5"/>
      <c r="E2" s="7"/>
      <c r="F2" s="7"/>
    </row>
    <row r="4" customFormat="false" ht="12" hidden="false" customHeight="true" outlineLevel="0" collapsed="false">
      <c r="A4" s="8" t="s">
        <v>2</v>
      </c>
      <c r="B4" s="8"/>
      <c r="C4" s="8"/>
    </row>
    <row r="5" customFormat="false" ht="12" hidden="false" customHeight="true" outlineLevel="0" collapsed="false">
      <c r="A5" s="8" t="s">
        <v>3</v>
      </c>
      <c r="B5" s="8"/>
      <c r="C5" s="8"/>
    </row>
    <row r="6" customFormat="false" ht="12" hidden="false" customHeight="true" outlineLevel="0" collapsed="false">
      <c r="A6" s="8" t="s">
        <v>4</v>
      </c>
      <c r="B6" s="8"/>
      <c r="C6" s="8"/>
    </row>
    <row r="7" customFormat="false" ht="12" hidden="false" customHeight="true" outlineLevel="0" collapsed="false">
      <c r="A7" s="8" t="s">
        <v>5</v>
      </c>
      <c r="B7" s="8"/>
      <c r="C7" s="8"/>
    </row>
    <row r="8" customFormat="false" ht="12" hidden="false" customHeight="true" outlineLevel="0" collapsed="false">
      <c r="A8" s="8" t="s">
        <v>6</v>
      </c>
      <c r="B8" s="8"/>
      <c r="C8" s="8"/>
    </row>
    <row r="10" customFormat="false" ht="12" hidden="false" customHeight="false" outlineLevel="0" collapsed="false">
      <c r="A10" s="9" t="s">
        <v>7</v>
      </c>
    </row>
    <row r="11" customFormat="false" ht="11.25" hidden="false" customHeight="false" outlineLevel="0" collapsed="false">
      <c r="A11" s="10" t="s">
        <v>8</v>
      </c>
      <c r="B11" s="10" t="s">
        <v>9</v>
      </c>
      <c r="C11" s="10" t="s">
        <v>10</v>
      </c>
    </row>
    <row r="12" customFormat="false" ht="11.25" hidden="false" customHeight="false" outlineLevel="0" collapsed="false">
      <c r="A12" s="11" t="s">
        <v>11</v>
      </c>
      <c r="B12" s="12" t="s">
        <v>12</v>
      </c>
      <c r="C12" s="13" t="n">
        <v>7400.3395</v>
      </c>
      <c r="E12" s="14"/>
    </row>
    <row r="13" customFormat="false" ht="11.25" hidden="false" customHeight="false" outlineLevel="0" collapsed="false">
      <c r="A13" s="15" t="s">
        <v>13</v>
      </c>
      <c r="B13" s="16" t="s">
        <v>14</v>
      </c>
      <c r="C13" s="17" t="n">
        <v>1850</v>
      </c>
      <c r="E13" s="14"/>
    </row>
    <row r="14" customFormat="false" ht="11.25" hidden="false" customHeight="false" outlineLevel="0" collapsed="false">
      <c r="A14" s="11" t="s">
        <v>15</v>
      </c>
      <c r="B14" s="18"/>
      <c r="C14" s="18" t="n">
        <v>470000</v>
      </c>
      <c r="E14" s="14"/>
    </row>
    <row r="15" customFormat="false" ht="11.25" hidden="false" customHeight="false" outlineLevel="0" collapsed="false">
      <c r="A15" s="11" t="s">
        <v>16</v>
      </c>
      <c r="B15" s="12" t="s">
        <v>17</v>
      </c>
      <c r="C15" s="12"/>
      <c r="E15" s="14"/>
    </row>
    <row r="16" customFormat="false" ht="11.25" hidden="false" customHeight="false" outlineLevel="0" collapsed="false">
      <c r="A16" s="11" t="s">
        <v>18</v>
      </c>
      <c r="B16" s="12" t="s">
        <v>19</v>
      </c>
      <c r="C16" s="12"/>
      <c r="E16" s="14"/>
    </row>
    <row r="17" customFormat="false" ht="11.25" hidden="false" customHeight="false" outlineLevel="0" collapsed="false">
      <c r="A17" s="11" t="s">
        <v>20</v>
      </c>
      <c r="B17" s="12" t="s">
        <v>21</v>
      </c>
      <c r="C17" s="19" t="n">
        <v>703</v>
      </c>
      <c r="E17" s="14"/>
    </row>
    <row r="22" customFormat="false" ht="12" hidden="false" customHeight="false" outlineLevel="0" collapsed="false">
      <c r="A22" s="9" t="s">
        <v>22</v>
      </c>
    </row>
    <row r="23" customFormat="false" ht="22.5" hidden="false" customHeight="false" outlineLevel="0" collapsed="false">
      <c r="A23" s="10" t="s">
        <v>8</v>
      </c>
      <c r="B23" s="10" t="s">
        <v>9</v>
      </c>
      <c r="C23" s="10" t="s">
        <v>23</v>
      </c>
      <c r="D23" s="10" t="s">
        <v>24</v>
      </c>
    </row>
    <row r="24" customFormat="false" ht="11.25" hidden="false" customHeight="false" outlineLevel="0" collapsed="false">
      <c r="A24" s="20" t="s">
        <v>25</v>
      </c>
      <c r="B24" s="21" t="s">
        <v>26</v>
      </c>
      <c r="C24" s="22" t="n">
        <f aca="false">ROUND(C25+C26,2)</f>
        <v>4996453.32</v>
      </c>
      <c r="D24" s="22" t="n">
        <f aca="false">ROUND(D25+D26,2)</f>
        <v>1699880.99</v>
      </c>
      <c r="G24" s="23"/>
    </row>
    <row r="25" customFormat="false" ht="11.25" hidden="false" customHeight="false" outlineLevel="0" collapsed="false">
      <c r="A25" s="24" t="s">
        <v>27</v>
      </c>
      <c r="B25" s="12" t="s">
        <v>28</v>
      </c>
      <c r="C25" s="18" t="n">
        <f aca="false">IF(ISERROR(ROUND(Доходы!B6/1000,2)),0,ROUND(Доходы!B6/1000,2))</f>
        <v>4524202.92</v>
      </c>
      <c r="D25" s="18" t="n">
        <f aca="false">ROUND('Расшифровка расходов'!C8,2)</f>
        <v>1572858.01</v>
      </c>
      <c r="G25" s="23"/>
    </row>
    <row r="26" customFormat="false" ht="11.25" hidden="false" customHeight="false" outlineLevel="0" collapsed="false">
      <c r="A26" s="24" t="s">
        <v>29</v>
      </c>
      <c r="B26" s="12" t="s">
        <v>30</v>
      </c>
      <c r="C26" s="18" t="n">
        <f aca="false">IF(ISERROR(ROUND(Доходы!B8/1000,2)),0,ROUND(Доходы!B8/1000,2))</f>
        <v>472250.4</v>
      </c>
      <c r="D26" s="18" t="n">
        <f aca="false">ROUND('Расшифровка расходов'!C9,2)</f>
        <v>127022.98</v>
      </c>
      <c r="G26" s="23"/>
    </row>
    <row r="27" customFormat="false" ht="11.25" hidden="false" customHeight="false" outlineLevel="0" collapsed="false">
      <c r="A27" s="20" t="s">
        <v>31</v>
      </c>
      <c r="B27" s="21"/>
      <c r="C27" s="22" t="n">
        <f aca="false">ROUND(C28+C29+C30+C31,2)</f>
        <v>4214043.03</v>
      </c>
      <c r="D27" s="22" t="n">
        <f aca="false">ROUND(D28+D29+D30+D31,2)</f>
        <v>1456568.38</v>
      </c>
      <c r="G27" s="23"/>
    </row>
    <row r="28" customFormat="false" ht="11.25" hidden="false" customHeight="false" outlineLevel="0" collapsed="false">
      <c r="A28" s="24" t="s">
        <v>32</v>
      </c>
      <c r="B28" s="12"/>
      <c r="C28" s="18" t="n">
        <f aca="false">IF(ISERROR(ROUND((Доходы!C6+Доходы!D6)/1000,2)),0,ROUND((Доходы!C6+Доходы!D6)/1000,2))</f>
        <v>1872708.2</v>
      </c>
      <c r="D28" s="18" t="n">
        <f aca="false">ROUND('Расшифровка расходов'!C11,2)</f>
        <v>620134.4</v>
      </c>
      <c r="G28" s="23"/>
    </row>
    <row r="29" customFormat="false" ht="11.25" hidden="false" customHeight="false" outlineLevel="0" collapsed="false">
      <c r="A29" s="24" t="s">
        <v>33</v>
      </c>
      <c r="B29" s="12"/>
      <c r="C29" s="18" t="n">
        <f aca="false">IF(ISERROR(ROUND((Доходы!C8+Доходы!D8)/1000,2)),0,ROUND((Доходы!C8+Доходы!D8)/1000,2))</f>
        <v>47011.39</v>
      </c>
      <c r="D29" s="18" t="n">
        <f aca="false">ROUND('Расшифровка расходов'!C12,2)</f>
        <v>27032.29</v>
      </c>
      <c r="G29" s="23"/>
    </row>
    <row r="30" customFormat="false" ht="11.25" hidden="false" customHeight="false" outlineLevel="0" collapsed="false">
      <c r="A30" s="24" t="s">
        <v>34</v>
      </c>
      <c r="B30" s="12"/>
      <c r="C30" s="18" t="n">
        <f aca="false">IF(ISERROR(ROUND(Доходы!B10/1000,2)),0,ROUND(Доходы!B10/1000,2))</f>
        <v>704887.51</v>
      </c>
      <c r="D30" s="18" t="n">
        <f aca="false">ROUND('Расшифровка расходов'!C13,2)</f>
        <v>363507.53</v>
      </c>
      <c r="G30" s="23"/>
    </row>
    <row r="31" customFormat="false" ht="11.25" hidden="false" customHeight="false" outlineLevel="0" collapsed="false">
      <c r="A31" s="24" t="s">
        <v>35</v>
      </c>
      <c r="B31" s="12"/>
      <c r="C31" s="18" t="n">
        <f aca="false">IF(ISERROR(ROUND((Доходы!F7+Доходы!F9)/1000,2)),0,ROUND((Доходы!F7+Доходы!F9)/1000,2))</f>
        <v>1589435.93</v>
      </c>
      <c r="D31" s="18" t="n">
        <f aca="false">ROUND('Расшифровка расходов'!C14,2)</f>
        <v>445894.16</v>
      </c>
      <c r="G31" s="23"/>
    </row>
    <row r="32" customFormat="false" ht="11.25" hidden="false" customHeight="false" outlineLevel="0" collapsed="false">
      <c r="A32" s="20" t="s">
        <v>36</v>
      </c>
      <c r="B32" s="21" t="s">
        <v>37</v>
      </c>
      <c r="C32" s="22" t="n">
        <f aca="false">ROUND(C24+C27,2)</f>
        <v>9210496.35</v>
      </c>
      <c r="D32" s="22" t="n">
        <f aca="false">ROUND(D24+D27,2)</f>
        <v>3156449.37</v>
      </c>
      <c r="G32" s="23"/>
    </row>
    <row r="33" customFormat="false" ht="11.25" hidden="false" customHeight="false" outlineLevel="0" collapsed="false">
      <c r="A33" s="11" t="s">
        <v>38</v>
      </c>
      <c r="B33" s="12" t="s">
        <v>39</v>
      </c>
      <c r="C33" s="18" t="n">
        <f aca="false">70799+1900811+1754368</f>
        <v>3725978</v>
      </c>
      <c r="D33" s="18" t="n">
        <f aca="false">ROUND('Расшифровка расходов'!C16,2)</f>
        <v>2751543.38</v>
      </c>
      <c r="G33" s="23"/>
    </row>
    <row r="34" customFormat="false" ht="11.25" hidden="false" customHeight="false" outlineLevel="0" collapsed="false">
      <c r="A34" s="20" t="s">
        <v>40</v>
      </c>
      <c r="B34" s="21" t="s">
        <v>41</v>
      </c>
      <c r="C34" s="22" t="n">
        <f aca="false">ROUND(C32+C33,2)</f>
        <v>12936474.35</v>
      </c>
      <c r="D34" s="22" t="n">
        <f aca="false">ROUND(D32+D33,2)</f>
        <v>5907992.75</v>
      </c>
      <c r="G34" s="23"/>
    </row>
    <row r="35" customFormat="false" ht="11.25" hidden="false" customHeight="false" outlineLevel="0" collapsed="false">
      <c r="A35" s="20" t="s">
        <v>42</v>
      </c>
      <c r="B35" s="21" t="s">
        <v>43</v>
      </c>
      <c r="C35" s="22" t="n">
        <f aca="false">ROUND(IF(((C34-D34)&gt;(0)),C34-D34,0),2)</f>
        <v>7028481.6</v>
      </c>
      <c r="D35" s="22" t="n">
        <f aca="false">ROUND(IF(((C34-D34)&lt;(0)),D34-C34,0),2)</f>
        <v>0</v>
      </c>
    </row>
  </sheetData>
  <mergeCells count="6">
    <mergeCell ref="A2:B2"/>
    <mergeCell ref="A4:C4"/>
    <mergeCell ref="A5:C5"/>
    <mergeCell ref="A6:C6"/>
    <mergeCell ref="A7:C7"/>
    <mergeCell ref="A8:C8"/>
  </mergeCells>
  <conditionalFormatting sqref="A1:IV32000">
    <cfRule type="expression" priority="2" aboveAverage="0" equalAverage="0" bottom="0" percent="0" rank="0" text="" dxfId="0">
      <formula>ISERR(A1)</formula>
    </cfRule>
  </conditionalFormatting>
  <printOptions headings="false" gridLines="false" gridLinesSet="true" horizontalCentered="false" verticalCentered="false"/>
  <pageMargins left="0.39375" right="0.39375" top="0.5" bottom="0.7875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 из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N19" activeCellId="0" sqref="N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3.41"/>
    <col collapsed="false" customWidth="true" hidden="false" outlineLevel="0" max="13" min="2" style="2" width="15.13"/>
    <col collapsed="false" customWidth="false" hidden="false" outlineLevel="0" max="257" min="14" style="2" width="9.14"/>
  </cols>
  <sheetData>
    <row r="1" customFormat="false" ht="11.25" hidden="false" customHeight="false" outlineLevel="0" collapsed="false">
      <c r="A1" s="4" t="s">
        <v>0</v>
      </c>
      <c r="B1" s="1"/>
    </row>
    <row r="2" s="6" customFormat="true" ht="11.25" hidden="false" customHeight="false" outlineLevel="0" collapsed="false">
      <c r="A2" s="5" t="s">
        <v>1</v>
      </c>
      <c r="B2" s="5"/>
    </row>
    <row r="4" customFormat="false" ht="12" hidden="false" customHeight="false" outlineLevel="0" collapsed="false">
      <c r="A4" s="9" t="s">
        <v>44</v>
      </c>
    </row>
    <row r="5" customFormat="false" ht="11.25" hidden="false" customHeight="true" outlineLevel="0" collapsed="false">
      <c r="A5" s="10"/>
      <c r="B5" s="10"/>
      <c r="C5" s="10"/>
      <c r="D5" s="10" t="s">
        <v>45</v>
      </c>
      <c r="E5" s="10"/>
      <c r="F5" s="10"/>
      <c r="G5" s="10"/>
      <c r="H5" s="10"/>
      <c r="I5" s="10" t="s">
        <v>46</v>
      </c>
      <c r="J5" s="10"/>
      <c r="K5" s="10"/>
      <c r="L5" s="10"/>
      <c r="M5" s="10"/>
    </row>
    <row r="6" customFormat="false" ht="78.75" hidden="false" customHeight="false" outlineLevel="0" collapsed="false">
      <c r="A6" s="10" t="s">
        <v>8</v>
      </c>
      <c r="B6" s="10" t="s">
        <v>9</v>
      </c>
      <c r="C6" s="10" t="s">
        <v>47</v>
      </c>
      <c r="D6" s="10" t="s">
        <v>48</v>
      </c>
      <c r="E6" s="10" t="s">
        <v>49</v>
      </c>
      <c r="F6" s="10" t="s">
        <v>50</v>
      </c>
      <c r="G6" s="10" t="s">
        <v>51</v>
      </c>
      <c r="H6" s="10" t="s">
        <v>52</v>
      </c>
      <c r="I6" s="10" t="s">
        <v>53</v>
      </c>
      <c r="J6" s="10" t="s">
        <v>54</v>
      </c>
      <c r="K6" s="10" t="s">
        <v>55</v>
      </c>
      <c r="L6" s="10" t="s">
        <v>56</v>
      </c>
      <c r="M6" s="10" t="s">
        <v>57</v>
      </c>
    </row>
    <row r="7" customFormat="false" ht="11.25" hidden="false" customHeight="false" outlineLevel="0" collapsed="false">
      <c r="A7" s="20" t="s">
        <v>58</v>
      </c>
      <c r="B7" s="21" t="s">
        <v>26</v>
      </c>
      <c r="C7" s="22" t="n">
        <f aca="false">ROUND(C8+C9,5)</f>
        <v>1699880.99421</v>
      </c>
      <c r="D7" s="22" t="n">
        <f aca="false">ROUND(D8+D9,5)</f>
        <v>491971.71735</v>
      </c>
      <c r="E7" s="22" t="n">
        <f aca="false">ROUND(E8+E9,5)</f>
        <v>416270.55551</v>
      </c>
      <c r="F7" s="22" t="n">
        <f aca="false">ROUND(F8+F9,5)</f>
        <v>118000.37277</v>
      </c>
      <c r="G7" s="22" t="n">
        <f aca="false">ROUND(G8+G9,5)</f>
        <v>226302.99493</v>
      </c>
      <c r="H7" s="22" t="n">
        <f aca="false">ROUND(H8+H9,5)</f>
        <v>142418.06152</v>
      </c>
      <c r="I7" s="22" t="n">
        <f aca="false">ROUND(I8+I9,5)</f>
        <v>3201.26833</v>
      </c>
      <c r="J7" s="22" t="n">
        <f aca="false">ROUND(J8+J9,5)</f>
        <v>0</v>
      </c>
      <c r="K7" s="22" t="n">
        <f aca="false">ROUND(K8+K9,5)</f>
        <v>6553.83802</v>
      </c>
      <c r="L7" s="22" t="n">
        <f aca="false">ROUND(L8+L9,5)</f>
        <v>295162.18578</v>
      </c>
      <c r="M7" s="22" t="n">
        <f aca="false">ROUND(M8+M9,5)</f>
        <v>0</v>
      </c>
    </row>
    <row r="8" customFormat="false" ht="11.25" hidden="false" customHeight="false" outlineLevel="0" collapsed="false">
      <c r="A8" s="24" t="s">
        <v>59</v>
      </c>
      <c r="B8" s="12" t="s">
        <v>28</v>
      </c>
      <c r="C8" s="18" t="n">
        <f aca="false">ROUND(D8+E8+F8+G8+H8+I8+J8+K8+L8,5)+M8</f>
        <v>1572858.01124</v>
      </c>
      <c r="D8" s="18" t="n">
        <f aca="false">IF(ISERROR(ROUND(Расходы!C6/1000,5)),0,ROUND(Расходы!C6/1000,5))</f>
        <v>482684.67797</v>
      </c>
      <c r="E8" s="18" t="n">
        <f aca="false">IF(ISERROR(ROUND((Расходы!D6+(Расходы!B13/Отчет!C32*Отчет!C25))/1000,5)),0,ROUND((Расходы!D6+(Расходы!B13/Отчет!C32*Отчет!C25))/1000,5))</f>
        <v>396384.27533</v>
      </c>
      <c r="F8" s="18" t="n">
        <f aca="false">IF(ISERROR(ROUND(Расходы!E6/1000,5)),0,ROUND(Расходы!E6/1000,5))</f>
        <v>112749.4982</v>
      </c>
      <c r="G8" s="18" t="n">
        <f aca="false">IF(ISERROR(ROUND(Расходы!F6/1000,5)),0,ROUND(Расходы!F6/1000,5))</f>
        <v>202868.17305</v>
      </c>
      <c r="H8" s="18" t="n">
        <f aca="false">IF(ISERROR(ROUND(Расходы!G6/1000,5)),0,ROUND(Расходы!G6/1000,5))</f>
        <v>102074.00019</v>
      </c>
      <c r="I8" s="18" t="n">
        <f aca="false">IF(ISERROR(ROUND((Расходы!B14/Отчет!C32*Отчет!C25)/1000,5)),0,ROUND((Расходы!B14/Отчет!C32*Отчет!C25)/1000,5))</f>
        <v>2898.69365</v>
      </c>
      <c r="J8" s="18" t="n">
        <f aca="false">IF(ISERROR(ROUND((Расходы!B16/Отчет!C32*Отчет!C25)/1000,5)),0,ROUND((Расходы!B16/Отчет!C32*Отчет!C25)/1000,5))</f>
        <v>0</v>
      </c>
      <c r="K8" s="18" t="n">
        <f aca="false">IF(ISERROR(ROUND((Расходы!B15/Отчет!C32*Отчет!C25)/1000,5)),0,ROUND((Расходы!B15/Отчет!C32*Отчет!C25)/1000,5))</f>
        <v>5934.3881</v>
      </c>
      <c r="L8" s="18" t="n">
        <f aca="false">IF(ISERROR(ROUND((Свод!J11/Отчет!C32*Отчет!C25)/1000,5)),0,ROUND((Свод!J11/Отчет!C32*Отчет!C25)/1000,5))</f>
        <v>267264.30475</v>
      </c>
      <c r="M8" s="18" t="n">
        <f aca="false">Расходы!B17/1000</f>
        <v>0</v>
      </c>
    </row>
    <row r="9" customFormat="false" ht="11.25" hidden="false" customHeight="false" outlineLevel="0" collapsed="false">
      <c r="A9" s="24" t="s">
        <v>60</v>
      </c>
      <c r="B9" s="12" t="s">
        <v>30</v>
      </c>
      <c r="C9" s="18" t="n">
        <f aca="false">ROUND(D9+E9+F9+G9+H9+I9+J9+K9+L9,5)</f>
        <v>127022.98297</v>
      </c>
      <c r="D9" s="18" t="n">
        <f aca="false">IF(ISERROR(ROUND(Расходы!C7/1000,5)),0,ROUND(Расходы!C7/1000,5))</f>
        <v>9287.03938</v>
      </c>
      <c r="E9" s="18" t="n">
        <f aca="false">IF(ISERROR(ROUND(((Расходы!B13/Отчет!C32*Отчет!C26)+Расходы!D7)/1000,5)),0,ROUND(((Расходы!B13/Отчет!C32*Отчет!C26)+Расходы!D7)/1000,5))</f>
        <v>19886.28018</v>
      </c>
      <c r="F9" s="18" t="n">
        <f aca="false">IF(ISERROR(ROUND(Расходы!E7/1000,5)),0,ROUND(Расходы!E7/1000,5))</f>
        <v>5250.87457</v>
      </c>
      <c r="G9" s="18" t="n">
        <f aca="false">IF(ISERROR(ROUND(Расходы!F7/1000,5)),0,ROUND(Расходы!F7/1000,5))</f>
        <v>23434.82188</v>
      </c>
      <c r="H9" s="18" t="n">
        <f aca="false">IF(ISERROR(ROUND(Расходы!G7/1000,5)),0,ROUND(Расходы!G7/1000,5))</f>
        <v>40344.06133</v>
      </c>
      <c r="I9" s="18" t="n">
        <f aca="false">IF(ISERROR(ROUND((Расходы!B14/Отчет!C32*Отчет!C26)/1000,5)),0,ROUND((Расходы!B14/Отчет!C32*Отчет!C26)/1000,5))</f>
        <v>302.57468</v>
      </c>
      <c r="J9" s="18" t="n">
        <f aca="false">IF(ISERROR(ROUND((Расходы!B16/Отчет!C32*Отчет!C26)/1000,5)),0,ROUND((Расходы!B16/Отчет!C32*Отчет!C26)/1000,5))</f>
        <v>0</v>
      </c>
      <c r="K9" s="18" t="n">
        <f aca="false">IF(ISERROR(ROUND((Расходы!B15/Отчет!C32*Отчет!C26)/1000,5)),0,ROUND((Расходы!B15/Отчет!C32*Отчет!C26)/1000,5))</f>
        <v>619.44992</v>
      </c>
      <c r="L9" s="18" t="n">
        <f aca="false">IF(ISERROR(ROUND((Свод!J11/Отчет!C32*Отчет!C26)/1000,5)),0,ROUND((Свод!J11/Отчет!C32*Отчет!C26)/1000,5))</f>
        <v>27897.88103</v>
      </c>
      <c r="M9" s="18"/>
    </row>
    <row r="10" customFormat="false" ht="11.25" hidden="false" customHeight="false" outlineLevel="0" collapsed="false">
      <c r="A10" s="20" t="s">
        <v>61</v>
      </c>
      <c r="B10" s="21"/>
      <c r="C10" s="22" t="n">
        <f aca="false">ROUND(C11+C12+C13+C14,5)</f>
        <v>1456568.38137</v>
      </c>
      <c r="D10" s="22" t="n">
        <f aca="false">ROUND(D11+D12+D13+D14,5)</f>
        <v>383070.52168</v>
      </c>
      <c r="E10" s="22" t="n">
        <f aca="false">ROUND(E11+E12+E13+E14,5)</f>
        <v>254675.50449</v>
      </c>
      <c r="F10" s="22" t="n">
        <f aca="false">ROUND(F11+F12+F13+F14,5)</f>
        <v>70278.99053</v>
      </c>
      <c r="G10" s="22" t="n">
        <f aca="false">ROUND(G11+G12+G13+G14,5)</f>
        <v>139280.80212</v>
      </c>
      <c r="H10" s="22" t="n">
        <f aca="false">ROUND(H11+H12+H13+H14,5)</f>
        <v>352093.22517</v>
      </c>
      <c r="I10" s="22" t="n">
        <f aca="false">ROUND(I11+I12+I13+I14,5)</f>
        <v>2699.97168</v>
      </c>
      <c r="J10" s="22" t="n">
        <f aca="false">ROUND(J11+J12+J13+J14,5)</f>
        <v>0</v>
      </c>
      <c r="K10" s="22" t="n">
        <f aca="false">ROUND(K11+K12+K13+K14,5)</f>
        <v>5527.55197</v>
      </c>
      <c r="L10" s="22" t="n">
        <f aca="false">ROUND(L11+L12+L13+L14,5)</f>
        <v>248941.81373</v>
      </c>
      <c r="M10" s="22" t="n">
        <f aca="false">ROUND(M11+M12+M13+M14,5)</f>
        <v>0</v>
      </c>
    </row>
    <row r="11" customFormat="false" ht="11.25" hidden="false" customHeight="false" outlineLevel="0" collapsed="false">
      <c r="A11" s="24" t="s">
        <v>62</v>
      </c>
      <c r="B11" s="12"/>
      <c r="C11" s="18" t="n">
        <f aca="false">ROUND(D11+E11+F11+G11+H11+I11+J11+K11+L11,5)</f>
        <v>620134.39681</v>
      </c>
      <c r="D11" s="18" t="n">
        <f aca="false">IF(ISERROR(ROUND(Расходы!C8/1000,5)),0,ROUND(Расходы!C8/1000,5))</f>
        <v>124682.33549</v>
      </c>
      <c r="E11" s="18" t="n">
        <f aca="false">IF(ISERROR(ROUND((Расходы!D8+(Расходы!B13/Отчет!C32*Отчет!C28))/1000,5)),0,ROUND((Расходы!D8+(Расходы!B13/Отчет!C32*Отчет!C28))/1000,5))</f>
        <v>125321.59573</v>
      </c>
      <c r="F11" s="18" t="n">
        <f aca="false">IF(ISERROR(ROUND(Расходы!E8/1000,5)),0,ROUND(Расходы!E8/1000,5))</f>
        <v>34915.49612</v>
      </c>
      <c r="G11" s="18" t="n">
        <f aca="false">IF(ISERROR(ROUND(Расходы!F8/1000,5)),0,ROUND(Расходы!F8/1000,5))</f>
        <v>48552.19455</v>
      </c>
      <c r="H11" s="18" t="n">
        <f aca="false">IF(ISERROR(ROUND(Расходы!G8/1000,5)),0,ROUND(Расходы!G8/1000,5))</f>
        <v>172377.4856</v>
      </c>
      <c r="I11" s="18" t="n">
        <f aca="false">IF(ISERROR(ROUND((Расходы!B14/Отчет!C32*Отчет!C28)/1000,5)),0,ROUND((Расходы!B14/Отчет!C32*Отчет!C28)/1000,5))</f>
        <v>1199.85939</v>
      </c>
      <c r="J11" s="18" t="n">
        <f aca="false">IF(ISERROR(ROUND((Расходы!B16/Отчет!C32*Отчет!C28)/1000,5)),0,ROUND((Расходы!B16/Отчет!C32*Отчет!C28)/1000,5))</f>
        <v>0</v>
      </c>
      <c r="K11" s="18" t="n">
        <f aca="false">IF(ISERROR(ROUND((Расходы!B15/Отчет!C32*Отчет!C28)/1000,5)),0,ROUND((Расходы!B15/Отчет!C32*Отчет!C28)/1000,5))</f>
        <v>2456.42767</v>
      </c>
      <c r="L11" s="18" t="n">
        <f aca="false">IF(ISERROR(ROUND((Свод!J11/Отчет!C32*Отчет!C28)/1000,5)),0,ROUND((Свод!J11/Отчет!C32*Отчет!C28)/1000,5))</f>
        <v>110629.00226</v>
      </c>
      <c r="M11" s="18"/>
    </row>
    <row r="12" customFormat="false" ht="11.25" hidden="false" customHeight="false" outlineLevel="0" collapsed="false">
      <c r="A12" s="24" t="s">
        <v>33</v>
      </c>
      <c r="B12" s="12"/>
      <c r="C12" s="18" t="n">
        <f aca="false">ROUND(D12+E12+F12+G12+H12+I12+J12+K12+L12,5)</f>
        <v>27032.2909</v>
      </c>
      <c r="D12" s="18" t="n">
        <f aca="false">IF(ISERROR(ROUND(Расходы!C9/1000,5)),0,ROUND(Расходы!C9/1000,5))</f>
        <v>2321.75984</v>
      </c>
      <c r="E12" s="18" t="n">
        <f aca="false">IF(ISERROR(ROUND((Расходы!D9+(Расходы!B13/Отчет!C32*Отчет!C29))/1000,5)),0,ROUND((Расходы!D9+(Расходы!B13/Отчет!C32*Отчет!C29))/1000,5))</f>
        <v>4584.13942</v>
      </c>
      <c r="F12" s="18" t="n">
        <f aca="false">IF(ISERROR(ROUND(Расходы!E9/1000,5)),0,ROUND(Расходы!E9/1000,5))</f>
        <v>1312.71864</v>
      </c>
      <c r="G12" s="18" t="n">
        <f aca="false">IF(ISERROR(ROUND(Расходы!F9/1000,5)),0,ROUND(Расходы!F9/1000,5))</f>
        <v>5858.70547</v>
      </c>
      <c r="H12" s="18" t="n">
        <f aca="false">IF(ISERROR(ROUND(Расходы!G9/1000,5)),0,ROUND(Расходы!G9/1000,5))</f>
        <v>10086.01533</v>
      </c>
      <c r="I12" s="18" t="n">
        <f aca="false">IF(ISERROR(ROUND((Расходы!B14/Отчет!C32*Отчет!C29)/1000,5)),0,ROUND((Расходы!B14/Отчет!C32*Отчет!C29)/1000,5))</f>
        <v>30.12058</v>
      </c>
      <c r="J12" s="18" t="n">
        <f aca="false">IF(ISERROR(ROUND((Расходы!B16/Отчет!C32*Отчет!C29)/1000,5)),0,ROUND((Расходы!B16/Отчет!C32*Отчет!C29)/1000,5))</f>
        <v>0</v>
      </c>
      <c r="K12" s="18" t="n">
        <f aca="false">IF(ISERROR(ROUND((Расходы!B15/Отчет!C32*Отчет!C29)/1000,5)),0,ROUND((Расходы!B15/Отчет!C32*Отчет!C29)/1000,5))</f>
        <v>61.66475</v>
      </c>
      <c r="L12" s="18" t="n">
        <f aca="false">IF(ISERROR(ROUND((Свод!J11/Отчет!C32*Отчет!C29)/1000,5)),0,ROUND((Свод!J11/Отчет!C32*Отчет!C29)/1000,5))</f>
        <v>2777.16687</v>
      </c>
      <c r="M12" s="18"/>
    </row>
    <row r="13" customFormat="false" ht="11.25" hidden="false" customHeight="false" outlineLevel="0" collapsed="false">
      <c r="A13" s="24" t="s">
        <v>34</v>
      </c>
      <c r="B13" s="12"/>
      <c r="C13" s="18" t="n">
        <f aca="false">ROUND(D13+E13+F13+G13+H13+I13+J13+K13+L13,5)</f>
        <v>363507.53221</v>
      </c>
      <c r="D13" s="18" t="n">
        <f aca="false">IF(ISERROR(ROUND(Расходы!C10/1000,5)),0,ROUND(Расходы!C10/1000,5))</f>
        <v>131200.85053</v>
      </c>
      <c r="E13" s="18" t="n">
        <f aca="false">IF(ISERROR(ROUND((Расходы!D10+(Расходы!B13/Отчет!C32*Отчет!C30))/1000,5)),0,ROUND((Расходы!D10+(Расходы!B13/Отчет!C32*Отчет!C30))/1000,5))</f>
        <v>16445.01629</v>
      </c>
      <c r="F13" s="18" t="n">
        <f aca="false">IF(ISERROR(ROUND(Расходы!E10/1000,5)),0,ROUND(Расходы!E10/1000,5))</f>
        <v>3822.286</v>
      </c>
      <c r="G13" s="18" t="n">
        <f aca="false">IF(ISERROR(ROUND(Расходы!F10/1000,5)),0,ROUND(Расходы!F10/1000,5))</f>
        <v>40905.38214</v>
      </c>
      <c r="H13" s="18" t="n">
        <f aca="false">IF(ISERROR(ROUND(Расходы!G10/1000,5)),0,ROUND(Расходы!G10/1000,5))</f>
        <v>128117.00559</v>
      </c>
      <c r="I13" s="18" t="n">
        <f aca="false">IF(ISERROR(ROUND((Расходы!B14/Отчет!C32*Отчет!C30)/1000,5)),0,ROUND((Расходы!B14/Отчет!C32*Отчет!C30)/1000,5))</f>
        <v>451.62717</v>
      </c>
      <c r="J13" s="18" t="n">
        <f aca="false">IF(ISERROR(ROUND((Расходы!B16/Отчет!C32*Отчет!C30)/1000,5)),0,ROUND((Расходы!B16/Отчет!C32*Отчет!C30)/1000,5))</f>
        <v>0</v>
      </c>
      <c r="K13" s="18" t="n">
        <f aca="false">IF(ISERROR(ROUND((Расходы!B15/Отчет!C32*Отчет!C30)/1000,5)),0,ROUND((Расходы!B15/Отчет!C32*Отчет!C30)/1000,5))</f>
        <v>924.59956</v>
      </c>
      <c r="L13" s="18" t="n">
        <f aca="false">IF(ISERROR(ROUND((Свод!J11/Отчет!C32*Отчет!C30)/1000,5)),0,ROUND((Свод!J11/Отчет!C32*Отчет!C30)/1000,5))</f>
        <v>41640.76493</v>
      </c>
      <c r="M13" s="18"/>
    </row>
    <row r="14" customFormat="false" ht="11.25" hidden="false" customHeight="false" outlineLevel="0" collapsed="false">
      <c r="A14" s="24" t="s">
        <v>35</v>
      </c>
      <c r="B14" s="12"/>
      <c r="C14" s="18" t="n">
        <f aca="false">ROUND(D14+E14+F14+G14+H14+I14+J14+K14+L14,5)</f>
        <v>445894.16145</v>
      </c>
      <c r="D14" s="18" t="n">
        <f aca="false">IF(ISERROR(ROUND(Расходы!C11/1000,5)),0,ROUND(Расходы!C11/1000,5))</f>
        <v>124865.57582</v>
      </c>
      <c r="E14" s="18" t="n">
        <f aca="false">IF(ISERROR(ROUND((Расходы!D11+(Расходы!B13/Отчет!C32*Отчет!C31))/1000,5)),0,ROUND((Расходы!D11+(Расходы!B13/Отчет!C32*Отчет!C31))/1000,5))</f>
        <v>108324.75305</v>
      </c>
      <c r="F14" s="18" t="n">
        <f aca="false">IF(ISERROR(ROUND(Расходы!E11/1000,5)),0,ROUND(Расходы!E11/1000,5))</f>
        <v>30228.48977</v>
      </c>
      <c r="G14" s="18" t="n">
        <f aca="false">IF(ISERROR(ROUND(Расходы!F11/1000,5)),0,ROUND(Расходы!F11/1000,5))</f>
        <v>43964.51996</v>
      </c>
      <c r="H14" s="18" t="n">
        <f aca="false">IF(ISERROR(ROUND(Расходы!G11/1000,5)),0,ROUND(Расходы!G11/1000,5))</f>
        <v>41512.71865</v>
      </c>
      <c r="I14" s="18" t="n">
        <f aca="false">IF(ISERROR(ROUND((Расходы!B14/Отчет!C32*Отчет!C31)/1000,5)),0,ROUND((Расходы!B14/Отчет!C32*Отчет!C31)/1000,5))</f>
        <v>1018.36454</v>
      </c>
      <c r="J14" s="18" t="n">
        <f aca="false">IF(ISERROR(ROUND((Расходы!B16/Отчет!C32*Отчет!C31)/1000,5)),0,ROUND((Расходы!B16/Отчет!C32*Отчет!C31)/1000,5))</f>
        <v>0</v>
      </c>
      <c r="K14" s="18" t="n">
        <f aca="false">IF(ISERROR(ROUND((Расходы!B15/Отчет!C32*Отчет!C31)/1000,5)),0,ROUND((Расходы!B15/Отчет!C32*Отчет!C31)/1000,5))</f>
        <v>2084.85999</v>
      </c>
      <c r="L14" s="18" t="n">
        <f aca="false">IF(ISERROR(ROUND((Свод!J11/Отчет!C32*Отчет!C31)/1000,5)),0,ROUND((Свод!J11/Отчет!C32*Отчет!C31)/1000,5))</f>
        <v>93894.87967</v>
      </c>
      <c r="M14" s="18"/>
    </row>
    <row r="15" customFormat="false" ht="11.25" hidden="false" customHeight="false" outlineLevel="0" collapsed="false">
      <c r="A15" s="20" t="s">
        <v>63</v>
      </c>
      <c r="B15" s="21" t="s">
        <v>37</v>
      </c>
      <c r="C15" s="22" t="n">
        <f aca="false">ROUND(C7+C10,5)</f>
        <v>3156449.37558</v>
      </c>
      <c r="D15" s="22" t="n">
        <f aca="false">ROUND(D7+D10,5)</f>
        <v>875042.23903</v>
      </c>
      <c r="E15" s="22" t="n">
        <f aca="false">ROUND(E7+E10,5)</f>
        <v>670946.06</v>
      </c>
      <c r="F15" s="22" t="n">
        <f aca="false">ROUND(F7+F10,5)</f>
        <v>188279.3633</v>
      </c>
      <c r="G15" s="22" t="n">
        <f aca="false">ROUND(G7+G10,5)</f>
        <v>365583.79705</v>
      </c>
      <c r="H15" s="22" t="n">
        <f aca="false">ROUND(H7+H10,5)</f>
        <v>494511.28669</v>
      </c>
      <c r="I15" s="22" t="n">
        <f aca="false">ROUND(I7+I10,5)</f>
        <v>5901.24001</v>
      </c>
      <c r="J15" s="22" t="n">
        <f aca="false">ROUND(J7+J10,5)</f>
        <v>0</v>
      </c>
      <c r="K15" s="22" t="n">
        <f aca="false">ROUND(K7+K10,5)</f>
        <v>12081.38999</v>
      </c>
      <c r="L15" s="22" t="n">
        <f aca="false">ROUND(L7+L10,5)</f>
        <v>544103.99951</v>
      </c>
      <c r="M15" s="22"/>
    </row>
    <row r="16" customFormat="false" ht="11.25" hidden="false" customHeight="false" outlineLevel="0" collapsed="false">
      <c r="A16" s="11" t="s">
        <v>64</v>
      </c>
      <c r="B16" s="12" t="s">
        <v>39</v>
      </c>
      <c r="C16" s="18" t="n">
        <f aca="false">ROUND(M16,5)</f>
        <v>2751543.38</v>
      </c>
      <c r="D16" s="18"/>
      <c r="E16" s="18"/>
      <c r="F16" s="18"/>
      <c r="G16" s="18"/>
      <c r="H16" s="18"/>
      <c r="I16" s="18"/>
      <c r="J16" s="18"/>
      <c r="K16" s="18"/>
      <c r="L16" s="18"/>
      <c r="M16" s="18" t="n">
        <f aca="false">IF(ISERROR(ROUND(Расходы!B19/1000,5)),0,ROUND(Расходы!B19/1000,5))</f>
        <v>2751543.38</v>
      </c>
    </row>
    <row r="17" customFormat="false" ht="11.25" hidden="false" customHeight="false" outlineLevel="0" collapsed="false">
      <c r="A17" s="20" t="s">
        <v>65</v>
      </c>
      <c r="B17" s="21" t="s">
        <v>41</v>
      </c>
      <c r="C17" s="22" t="n">
        <f aca="false">ROUND(C15+C16,5)</f>
        <v>5907992.75558</v>
      </c>
      <c r="D17" s="22" t="n">
        <f aca="false">ROUND(D15+D16,5)</f>
        <v>875042.23903</v>
      </c>
      <c r="E17" s="22" t="n">
        <f aca="false">ROUND(E15+E16,5)</f>
        <v>670946.06</v>
      </c>
      <c r="F17" s="22" t="n">
        <f aca="false">ROUND(F15+F16,5)</f>
        <v>188279.3633</v>
      </c>
      <c r="G17" s="22" t="n">
        <f aca="false">ROUND(G15+G16,5)</f>
        <v>365583.79705</v>
      </c>
      <c r="H17" s="22" t="n">
        <f aca="false">ROUND(H15+H16,5)</f>
        <v>494511.28669</v>
      </c>
      <c r="I17" s="22" t="n">
        <f aca="false">ROUND(I15+I16,5)</f>
        <v>5901.24001</v>
      </c>
      <c r="J17" s="22" t="n">
        <f aca="false">ROUND(J15+J16,5)</f>
        <v>0</v>
      </c>
      <c r="K17" s="22" t="n">
        <f aca="false">ROUND(K15+K16,5)</f>
        <v>12081.38999</v>
      </c>
      <c r="L17" s="22" t="n">
        <f aca="false">ROUND(L15+L16,5)</f>
        <v>544103.99951</v>
      </c>
      <c r="M17" s="22" t="n">
        <f aca="false">ROUND(M15+M16,5)</f>
        <v>2751543.38</v>
      </c>
    </row>
  </sheetData>
  <mergeCells count="3">
    <mergeCell ref="A2:B2"/>
    <mergeCell ref="D5:H5"/>
    <mergeCell ref="I5:L5"/>
  </mergeCells>
  <conditionalFormatting sqref="A1:IV1 A3:IV32000 C2:IV2">
    <cfRule type="expression" priority="2" aboveAverage="0" equalAverage="0" bottom="0" percent="0" rank="0" text="" dxfId="1">
      <formula>ISERR(A1)</formula>
    </cfRule>
  </conditionalFormatting>
  <conditionalFormatting sqref="A2:B2">
    <cfRule type="expression" priority="3" aboveAverage="0" equalAverage="0" bottom="0" percent="0" rank="0" text="" dxfId="2">
      <formula>ISERR(A2)</formula>
    </cfRule>
  </conditionalFormatting>
  <printOptions headings="false" gridLines="false" gridLinesSet="true" horizontalCentered="false" verticalCentered="false"/>
  <pageMargins left="0.39375" right="0.39375" top="0.5" bottom="0.7875" header="0.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P из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3.41"/>
    <col collapsed="false" customWidth="true" hidden="false" outlineLevel="0" max="10" min="2" style="2" width="15.13"/>
    <col collapsed="false" customWidth="false" hidden="false" outlineLevel="0" max="257" min="11" style="2" width="9.14"/>
  </cols>
  <sheetData>
    <row r="1" customFormat="false" ht="11.25" hidden="false" customHeight="false" outlineLevel="0" collapsed="false">
      <c r="A1" s="4" t="s">
        <v>0</v>
      </c>
    </row>
    <row r="2" s="6" customFormat="true" ht="11.25" hidden="false" customHeight="false" outlineLevel="0" collapsed="false">
      <c r="A2" s="5" t="s">
        <v>1</v>
      </c>
      <c r="B2" s="5"/>
    </row>
    <row r="4" customFormat="false" ht="12" hidden="false" customHeight="false" outlineLevel="0" collapsed="false">
      <c r="A4" s="9" t="s">
        <v>66</v>
      </c>
    </row>
    <row r="5" customFormat="false" ht="45" hidden="false" customHeight="false" outlineLevel="0" collapsed="false">
      <c r="A5" s="10" t="s">
        <v>8</v>
      </c>
      <c r="B5" s="10" t="s">
        <v>63</v>
      </c>
      <c r="C5" s="10" t="s">
        <v>67</v>
      </c>
      <c r="D5" s="10" t="s">
        <v>68</v>
      </c>
      <c r="E5" s="10" t="s">
        <v>69</v>
      </c>
      <c r="F5" s="10" t="s">
        <v>51</v>
      </c>
      <c r="G5" s="10" t="s">
        <v>70</v>
      </c>
      <c r="H5" s="10" t="s">
        <v>71</v>
      </c>
      <c r="I5" s="10" t="s">
        <v>72</v>
      </c>
      <c r="J5" s="10" t="s">
        <v>73</v>
      </c>
    </row>
    <row r="6" customFormat="false" ht="11.25" hidden="false" customHeight="false" outlineLevel="0" collapsed="false">
      <c r="A6" s="11" t="s">
        <v>74</v>
      </c>
      <c r="B6" s="18" t="n">
        <f aca="false">ROUND(C6+D6+E6+F6+G6,2)</f>
        <v>1272090886.26</v>
      </c>
      <c r="C6" s="18" t="n">
        <f aca="false">ROUND((Свод!B9+Свод!C9)*H6*I6,2)</f>
        <v>482684677.97</v>
      </c>
      <c r="D6" s="18" t="n">
        <f aca="false">ROUND((Свод!B6+Свод!C6)*H6*I6,2)</f>
        <v>371714536.85</v>
      </c>
      <c r="E6" s="18" t="n">
        <f aca="false">ROUND((Свод!B7+Свод!C7)*H6*I6,2)</f>
        <v>112749498.2</v>
      </c>
      <c r="F6" s="18" t="n">
        <f aca="false">ROUND((Свод!B8+Свод!C8)*H6*I6,2)</f>
        <v>202868173.05</v>
      </c>
      <c r="G6" s="18" t="n">
        <f aca="false">ROUND((Свод!B10+Свод!C10)*H6*I6,2)</f>
        <v>102074000.19</v>
      </c>
      <c r="H6" s="25" t="n">
        <v>0.996</v>
      </c>
      <c r="I6" s="25" t="n">
        <v>0.822</v>
      </c>
      <c r="J6" s="12"/>
    </row>
    <row r="7" customFormat="false" ht="11.25" hidden="false" customHeight="false" outlineLevel="0" collapsed="false">
      <c r="A7" s="11" t="s">
        <v>75</v>
      </c>
      <c r="B7" s="18" t="n">
        <f aca="false">ROUND(C7+D7+E7+F7+G7,2)</f>
        <v>95627973.16</v>
      </c>
      <c r="C7" s="18" t="n">
        <f aca="false">ROUND(Свод!D9*H7,2)</f>
        <v>9287039.38</v>
      </c>
      <c r="D7" s="18" t="n">
        <f aca="false">ROUND(Свод!D6*H7,2)</f>
        <v>17311176</v>
      </c>
      <c r="E7" s="18" t="n">
        <f aca="false">ROUND(Свод!D7*H7,2)</f>
        <v>5250874.57</v>
      </c>
      <c r="F7" s="18" t="n">
        <f aca="false">ROUND(Свод!D8*H7,2)</f>
        <v>23434821.88</v>
      </c>
      <c r="G7" s="18" t="n">
        <f aca="false">ROUND(Свод!D10*H7,2)</f>
        <v>40344061.33</v>
      </c>
      <c r="H7" s="25" t="n">
        <v>0.8</v>
      </c>
      <c r="I7" s="25"/>
      <c r="J7" s="12"/>
    </row>
    <row r="8" customFormat="false" ht="11.25" hidden="false" customHeight="false" outlineLevel="0" collapsed="false">
      <c r="A8" s="11" t="s">
        <v>76</v>
      </c>
      <c r="B8" s="18" t="n">
        <f aca="false">ROUND(C8+D8+E8+F8+G8,2)</f>
        <v>495637536</v>
      </c>
      <c r="C8" s="18" t="n">
        <f aca="false">ROUND(((Свод!B9+Свод!C9)*H8)+Свод!H9,2)</f>
        <v>124682335.49</v>
      </c>
      <c r="D8" s="18" t="n">
        <f aca="false">ROUND(((Свод!B6+Свод!C6)*H8)+Свод!H6,2)</f>
        <v>115110024.24</v>
      </c>
      <c r="E8" s="18" t="n">
        <f aca="false">ROUND(((Свод!B7+Свод!C7)*H8)+Свод!H7,2)</f>
        <v>34915496.12</v>
      </c>
      <c r="F8" s="18" t="n">
        <f aca="false">ROUND(((Свод!B8+Свод!C8)*H8)+Свод!H8,2)</f>
        <v>48552194.55</v>
      </c>
      <c r="G8" s="18" t="n">
        <f aca="false">ROUND(((Свод!B10+Свод!C10)*H8)+Свод!H10,2)</f>
        <v>172377485.6</v>
      </c>
      <c r="H8" s="25" t="n">
        <v>0.004</v>
      </c>
      <c r="I8" s="25"/>
      <c r="J8" s="12"/>
    </row>
    <row r="9" customFormat="false" ht="11.25" hidden="false" customHeight="false" outlineLevel="0" collapsed="false">
      <c r="A9" s="11" t="s">
        <v>77</v>
      </c>
      <c r="B9" s="18" t="n">
        <f aca="false">ROUND(C9+D9+E9+F9+G9,2)</f>
        <v>23906993.28</v>
      </c>
      <c r="C9" s="18" t="n">
        <f aca="false">ROUND(Свод!D9*H9,2)</f>
        <v>2321759.84</v>
      </c>
      <c r="D9" s="18" t="n">
        <f aca="false">ROUND(Свод!D6*H9,2)</f>
        <v>4327794</v>
      </c>
      <c r="E9" s="18" t="n">
        <f aca="false">ROUND(Свод!D7*H9,2)</f>
        <v>1312718.64</v>
      </c>
      <c r="F9" s="18" t="n">
        <f aca="false">ROUND(Свод!D8*H9,2)</f>
        <v>5858705.47</v>
      </c>
      <c r="G9" s="18" t="n">
        <f aca="false">ROUND(Свод!D10*H9,2)</f>
        <v>10086015.33</v>
      </c>
      <c r="H9" s="25" t="n">
        <v>0.2</v>
      </c>
      <c r="I9" s="25"/>
      <c r="J9" s="12"/>
    </row>
    <row r="10" customFormat="false" ht="11.25" hidden="false" customHeight="false" outlineLevel="0" collapsed="false">
      <c r="A10" s="11" t="s">
        <v>78</v>
      </c>
      <c r="B10" s="18" t="n">
        <f aca="false">ROUND(C10+D10+E10+F10+G10,2)</f>
        <v>316646904.26</v>
      </c>
      <c r="C10" s="18" t="n">
        <f aca="false">ROUND(Свод!E9+Свод!F9,2)</f>
        <v>131200850.53</v>
      </c>
      <c r="D10" s="18" t="n">
        <f aca="false">ROUND(Свод!E6+Свод!F6,2)</f>
        <v>12601380</v>
      </c>
      <c r="E10" s="18" t="n">
        <f aca="false">ROUND(Свод!E7+Свод!F7,2)</f>
        <v>3822286</v>
      </c>
      <c r="F10" s="18" t="n">
        <f aca="false">ROUND(Свод!E8+Свод!F8,2)</f>
        <v>40905382.14</v>
      </c>
      <c r="G10" s="18" t="n">
        <f aca="false">ROUND(Свод!E10+Свод!F10,2)</f>
        <v>128117005.59</v>
      </c>
      <c r="H10" s="25"/>
      <c r="I10" s="25"/>
      <c r="J10" s="12"/>
    </row>
    <row r="11" customFormat="false" ht="11.25" hidden="false" customHeight="false" outlineLevel="0" collapsed="false">
      <c r="A11" s="11" t="s">
        <v>79</v>
      </c>
      <c r="B11" s="18" t="n">
        <f aca="false">ROUND(C11+D11+E11+F11+G11,2)</f>
        <v>340229123.11</v>
      </c>
      <c r="C11" s="18" t="n">
        <f aca="false">ROUND(((Свод!B9+Свод!C9)*H11*I11)+Свод!G9,2)</f>
        <v>124865575.82</v>
      </c>
      <c r="D11" s="18" t="n">
        <f aca="false">ROUND(((Свод!B6+Свод!C6)*H11*I11)+Свод!G6,2)</f>
        <v>99657818.91</v>
      </c>
      <c r="E11" s="18" t="n">
        <f aca="false">ROUND(((Свод!B7+Свод!C7)*H11*I11)+Свод!G7,2)</f>
        <v>30228489.77</v>
      </c>
      <c r="F11" s="18" t="n">
        <f aca="false">ROUND(((Свод!B8+Свод!C8)*H11*I11)+Свод!G8,2)</f>
        <v>43964519.96</v>
      </c>
      <c r="G11" s="18" t="n">
        <f aca="false">ROUND(((Свод!B10+Свод!C10)*H11*I11)+Свод!G10,2)</f>
        <v>41512718.65</v>
      </c>
      <c r="H11" s="25" t="n">
        <v>0.996</v>
      </c>
      <c r="I11" s="25" t="n">
        <v>0.178</v>
      </c>
      <c r="J11" s="12"/>
    </row>
    <row r="12" customFormat="false" ht="11.25" hidden="false" customHeight="false" outlineLevel="0" collapsed="false">
      <c r="A12" s="26" t="s">
        <v>80</v>
      </c>
      <c r="B12" s="27" t="n">
        <f aca="false">ROUND(B13+B14+B15+B16,2)</f>
        <v>68205960</v>
      </c>
      <c r="C12" s="27"/>
      <c r="D12" s="27"/>
      <c r="E12" s="27"/>
      <c r="F12" s="27"/>
      <c r="G12" s="27"/>
      <c r="H12" s="28"/>
      <c r="I12" s="28"/>
      <c r="J12" s="29"/>
    </row>
    <row r="13" customFormat="false" ht="22.5" hidden="false" customHeight="false" outlineLevel="0" collapsed="false">
      <c r="A13" s="24" t="s">
        <v>81</v>
      </c>
      <c r="B13" s="18" t="n">
        <f aca="false">50223.33*1000</f>
        <v>50223330</v>
      </c>
      <c r="C13" s="18"/>
      <c r="D13" s="18"/>
      <c r="E13" s="18"/>
      <c r="F13" s="18"/>
      <c r="G13" s="18"/>
      <c r="H13" s="25"/>
      <c r="I13" s="25"/>
      <c r="J13" s="12"/>
    </row>
    <row r="14" customFormat="false" ht="11.25" hidden="false" customHeight="false" outlineLevel="0" collapsed="false">
      <c r="A14" s="24" t="s">
        <v>82</v>
      </c>
      <c r="B14" s="18" t="n">
        <f aca="false">5901.24*1000</f>
        <v>5901240</v>
      </c>
      <c r="C14" s="18"/>
      <c r="D14" s="18"/>
      <c r="E14" s="18"/>
      <c r="F14" s="18"/>
      <c r="G14" s="18"/>
      <c r="H14" s="25"/>
      <c r="I14" s="25"/>
      <c r="J14" s="12"/>
    </row>
    <row r="15" customFormat="false" ht="11.25" hidden="false" customHeight="false" outlineLevel="0" collapsed="false">
      <c r="A15" s="24" t="s">
        <v>83</v>
      </c>
      <c r="B15" s="18" t="n">
        <f aca="false">12081.39*1000</f>
        <v>12081390</v>
      </c>
      <c r="C15" s="18"/>
      <c r="D15" s="18"/>
      <c r="E15" s="18"/>
      <c r="F15" s="18"/>
      <c r="G15" s="18"/>
      <c r="H15" s="25"/>
      <c r="I15" s="25"/>
      <c r="J15" s="12"/>
    </row>
    <row r="16" customFormat="false" ht="22.5" hidden="false" customHeight="false" outlineLevel="0" collapsed="false">
      <c r="A16" s="24" t="s">
        <v>84</v>
      </c>
      <c r="B16" s="18"/>
      <c r="C16" s="18"/>
      <c r="D16" s="18"/>
      <c r="E16" s="18"/>
      <c r="F16" s="18"/>
      <c r="G16" s="18"/>
      <c r="H16" s="25"/>
      <c r="I16" s="25"/>
      <c r="J16" s="12"/>
    </row>
    <row r="17" customFormat="false" ht="11.25" hidden="false" customHeight="false" outlineLevel="0" collapsed="false">
      <c r="A17" s="26" t="s">
        <v>85</v>
      </c>
      <c r="B17" s="27" t="n">
        <f aca="false">ROUND(B18,2)</f>
        <v>0</v>
      </c>
      <c r="C17" s="27"/>
      <c r="D17" s="27"/>
      <c r="E17" s="27"/>
      <c r="F17" s="27"/>
      <c r="G17" s="27"/>
      <c r="H17" s="28"/>
      <c r="I17" s="28"/>
      <c r="J17" s="29"/>
    </row>
    <row r="18" customFormat="false" ht="22.5" hidden="false" customHeight="false" outlineLevel="0" collapsed="false">
      <c r="A18" s="24" t="s">
        <v>86</v>
      </c>
      <c r="B18" s="18"/>
      <c r="C18" s="18"/>
      <c r="D18" s="18"/>
      <c r="E18" s="18"/>
      <c r="F18" s="18"/>
      <c r="G18" s="18"/>
      <c r="H18" s="25"/>
      <c r="I18" s="25"/>
      <c r="J18" s="12"/>
    </row>
    <row r="19" customFormat="false" ht="11.25" hidden="false" customHeight="false" outlineLevel="0" collapsed="false">
      <c r="A19" s="26" t="s">
        <v>87</v>
      </c>
      <c r="B19" s="27" t="n">
        <f aca="false">ROUND(B20+B21+B22,2)</f>
        <v>2751543380</v>
      </c>
      <c r="C19" s="27"/>
      <c r="D19" s="27"/>
      <c r="E19" s="27"/>
      <c r="F19" s="27"/>
      <c r="G19" s="27"/>
      <c r="H19" s="28"/>
      <c r="I19" s="28"/>
      <c r="J19" s="29"/>
    </row>
    <row r="20" customFormat="false" ht="11.25" hidden="false" customHeight="false" outlineLevel="0" collapsed="false">
      <c r="A20" s="24" t="s">
        <v>88</v>
      </c>
      <c r="B20" s="18" t="n">
        <f aca="false">27117000+90422000-B12</f>
        <v>49333040</v>
      </c>
      <c r="C20" s="18"/>
      <c r="D20" s="18"/>
      <c r="E20" s="18"/>
      <c r="F20" s="18"/>
      <c r="G20" s="18"/>
      <c r="H20" s="25"/>
      <c r="I20" s="25"/>
      <c r="J20" s="12"/>
    </row>
    <row r="21" customFormat="false" ht="11.25" hidden="false" customHeight="false" outlineLevel="0" collapsed="false">
      <c r="A21" s="24" t="s">
        <v>89</v>
      </c>
      <c r="B21" s="18" t="n">
        <f aca="false">1184000*1000</f>
        <v>1184000000</v>
      </c>
      <c r="C21" s="18"/>
      <c r="D21" s="18"/>
      <c r="E21" s="18"/>
      <c r="F21" s="18"/>
      <c r="G21" s="18"/>
      <c r="H21" s="25"/>
      <c r="I21" s="25"/>
      <c r="J21" s="12"/>
    </row>
    <row r="22" customFormat="false" ht="11.25" hidden="false" customHeight="false" outlineLevel="0" collapsed="false">
      <c r="A22" s="24" t="s">
        <v>90</v>
      </c>
      <c r="B22" s="18" t="n">
        <f aca="false">1518210.34*1000</f>
        <v>1518210340</v>
      </c>
      <c r="C22" s="18"/>
      <c r="D22" s="18"/>
      <c r="E22" s="18"/>
      <c r="F22" s="18"/>
      <c r="G22" s="18"/>
      <c r="H22" s="25"/>
      <c r="I22" s="25"/>
      <c r="J22" s="12"/>
    </row>
  </sheetData>
  <mergeCells count="1">
    <mergeCell ref="A2:B2"/>
  </mergeCells>
  <conditionalFormatting sqref="A1:IV1 A3:IV32000 C2:IV2">
    <cfRule type="expression" priority="2" aboveAverage="0" equalAverage="0" bottom="0" percent="0" rank="0" text="" dxfId="3">
      <formula>ISERR(A1)</formula>
    </cfRule>
  </conditionalFormatting>
  <conditionalFormatting sqref="A2:B2">
    <cfRule type="expression" priority="3" aboveAverage="0" equalAverage="0" bottom="0" percent="0" rank="0" text="" dxfId="4">
      <formula>ISERR(A2)</formula>
    </cfRule>
  </conditionalFormatting>
  <printOptions headings="false" gridLines="false" gridLinesSet="true" horizontalCentered="false" verticalCentered="false"/>
  <pageMargins left="0.39375" right="0.39375" top="0.5" bottom="0.7875" header="0.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P из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2" activeCellId="0" sqref="A2:IV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56"/>
    <col collapsed="false" customWidth="true" hidden="false" outlineLevel="0" max="10" min="2" style="2" width="11.7"/>
    <col collapsed="false" customWidth="true" hidden="false" outlineLevel="0" max="11" min="11" style="2" width="11.99"/>
    <col collapsed="false" customWidth="true" hidden="false" outlineLevel="0" max="12" min="12" style="2" width="12.85"/>
    <col collapsed="false" customWidth="true" hidden="false" outlineLevel="0" max="13" min="13" style="2" width="14.28"/>
    <col collapsed="false" customWidth="false" hidden="false" outlineLevel="0" max="257" min="14" style="2" width="9.14"/>
  </cols>
  <sheetData>
    <row r="1" customFormat="false" ht="11.25" hidden="false" customHeight="false" outlineLevel="0" collapsed="false">
      <c r="A1" s="4" t="s">
        <v>0</v>
      </c>
      <c r="B1" s="1"/>
    </row>
    <row r="2" s="6" customFormat="true" ht="11.25" hidden="false" customHeight="false" outlineLevel="0" collapsed="false">
      <c r="A2" s="5" t="s">
        <v>1</v>
      </c>
      <c r="B2" s="5"/>
    </row>
    <row r="4" customFormat="false" ht="12" hidden="false" customHeight="false" outlineLevel="0" collapsed="false">
      <c r="A4" s="9" t="s">
        <v>91</v>
      </c>
    </row>
    <row r="5" customFormat="false" ht="22.5" hidden="false" customHeight="false" outlineLevel="0" collapsed="false">
      <c r="A5" s="10" t="s">
        <v>8</v>
      </c>
      <c r="B5" s="10" t="n">
        <v>2001</v>
      </c>
      <c r="C5" s="10" t="n">
        <v>2002</v>
      </c>
      <c r="D5" s="10" t="n">
        <v>2003</v>
      </c>
      <c r="E5" s="10" t="n">
        <v>2004</v>
      </c>
      <c r="F5" s="10" t="n">
        <v>2005</v>
      </c>
      <c r="G5" s="10" t="n">
        <v>2006</v>
      </c>
      <c r="H5" s="10" t="n">
        <v>2007</v>
      </c>
      <c r="I5" s="10" t="s">
        <v>92</v>
      </c>
      <c r="J5" s="10" t="s">
        <v>57</v>
      </c>
      <c r="K5" s="10" t="s">
        <v>63</v>
      </c>
    </row>
    <row r="6" customFormat="false" ht="11.25" hidden="false" customHeight="false" outlineLevel="0" collapsed="false">
      <c r="A6" s="11" t="s">
        <v>93</v>
      </c>
      <c r="B6" s="18" t="n">
        <f aca="false">(264173+3619+13452+1892+7095+26849+3799+6121+1669+143)*1000</f>
        <v>328812000</v>
      </c>
      <c r="C6" s="18" t="n">
        <f aca="false">(108452.56+2718+10241+1455+2345)*1000</f>
        <v>125211560</v>
      </c>
      <c r="D6" s="18" t="n">
        <f aca="false">(14736.97+4631+485+1786)*1000</f>
        <v>21638970</v>
      </c>
      <c r="E6" s="18" t="n">
        <f aca="false">(5681.17+142+524)*1000</f>
        <v>6347170</v>
      </c>
      <c r="F6" s="18" t="n">
        <f aca="false">(5598.21+140+516)*1000</f>
        <v>6254210</v>
      </c>
      <c r="G6" s="18" t="n">
        <f aca="false">(17151.89+431+1582)*1000</f>
        <v>19164890</v>
      </c>
      <c r="H6" s="18" t="n">
        <f aca="false">(101874.93+9299+2120)*1000</f>
        <v>113293930</v>
      </c>
      <c r="I6" s="18" t="n">
        <f aca="false">ROUND(B6+C6+D6+E6+F6+G6+H6,2)</f>
        <v>620722730</v>
      </c>
      <c r="J6" s="18" t="n">
        <f aca="false">(5733+12556+3405+54543+6859)*1000</f>
        <v>83096000</v>
      </c>
      <c r="K6" s="18" t="n">
        <f aca="false">ROUND(I6+J6,2)</f>
        <v>703818730</v>
      </c>
      <c r="L6" s="30" t="n">
        <f aca="false">C16</f>
        <v>703818.534401221</v>
      </c>
      <c r="M6" s="30" t="n">
        <f aca="false">L6-K6</f>
        <v>-703114911.465599</v>
      </c>
    </row>
    <row r="7" customFormat="false" ht="11.25" hidden="false" customHeight="false" outlineLevel="0" collapsed="false">
      <c r="A7" s="11" t="s">
        <v>94</v>
      </c>
      <c r="B7" s="18" t="n">
        <f aca="false">99736.1801215292*1000</f>
        <v>99736180.1215292</v>
      </c>
      <c r="C7" s="18" t="n">
        <f aca="false">37979.5223454669*1000</f>
        <v>37979522.3454669</v>
      </c>
      <c r="D7" s="18" t="n">
        <f aca="false">6563.5932069522*1000</f>
        <v>6563593.2069522</v>
      </c>
      <c r="E7" s="18" t="n">
        <f aca="false">1925.24144612109*1000</f>
        <v>1925241.44612109</v>
      </c>
      <c r="F7" s="18" t="n">
        <f aca="false">1897.04455761307*1000</f>
        <v>1897044.55761307</v>
      </c>
      <c r="G7" s="18" t="n">
        <f aca="false">5813.14830678106*1000</f>
        <v>5813148.30678106</v>
      </c>
      <c r="H7" s="18" t="n">
        <f aca="false">34364.6333137353*1000</f>
        <v>34364633.3137353</v>
      </c>
      <c r="I7" s="18" t="n">
        <f aca="false">ROUND(B7+C7+D7+E7+F7+G7+H7,2)</f>
        <v>188279363.3</v>
      </c>
      <c r="J7" s="18" t="n">
        <f aca="false">25204.9123005808*1000</f>
        <v>25204912.3005808</v>
      </c>
      <c r="K7" s="18" t="n">
        <f aca="false">ROUND(I7+J7,2)</f>
        <v>213484275.6</v>
      </c>
      <c r="L7" s="30" t="n">
        <f aca="false">C23</f>
        <v>213484.27559878</v>
      </c>
    </row>
    <row r="8" customFormat="false" ht="11.25" hidden="false" customHeight="false" outlineLevel="0" collapsed="false">
      <c r="A8" s="11" t="s">
        <v>95</v>
      </c>
      <c r="B8" s="18" t="n">
        <f aca="false">$C$24*B42*1000</f>
        <v>187785924.68209</v>
      </c>
      <c r="C8" s="18" t="n">
        <f aca="false">$C$24*C42*1000</f>
        <v>60003497.061542</v>
      </c>
      <c r="D8" s="18" t="n">
        <f aca="false">$C$24*D42*1000</f>
        <v>29293527.3480992</v>
      </c>
      <c r="E8" s="18" t="n">
        <f aca="false">$C$24*E42*1000</f>
        <v>40905382.1446816</v>
      </c>
      <c r="F8" s="18" t="n">
        <f aca="false">$C$24*F42</f>
        <v>0</v>
      </c>
      <c r="G8" s="18" t="n">
        <f aca="false">$C$24*G42*1000</f>
        <v>34428.9568522465</v>
      </c>
      <c r="H8" s="18" t="n">
        <f aca="false">$C$24*H42*1000</f>
        <v>47561036.8645875</v>
      </c>
      <c r="I8" s="18" t="n">
        <f aca="false">ROUND(B8+C8+D8+E8+F8+G8+H8,2)</f>
        <v>365583797.06</v>
      </c>
      <c r="J8" s="18" t="n">
        <f aca="false">$C$24*J42*1000</f>
        <v>12251822.9421474</v>
      </c>
      <c r="K8" s="18" t="n">
        <f aca="false">ROUND(I8+J8,2)</f>
        <v>377835620</v>
      </c>
      <c r="L8" s="30" t="n">
        <f aca="false">C24</f>
        <v>377835.62</v>
      </c>
    </row>
    <row r="9" customFormat="false" ht="11.25" hidden="false" customHeight="false" outlineLevel="0" collapsed="false">
      <c r="A9" s="11" t="s">
        <v>96</v>
      </c>
      <c r="B9" s="18" t="n">
        <f aca="false">$L$9*B43*1000</f>
        <v>257060517.170972</v>
      </c>
      <c r="C9" s="18" t="n">
        <f aca="false">$L$9*C43*1000</f>
        <v>332505383.867376</v>
      </c>
      <c r="D9" s="18" t="n">
        <f aca="false">$L$9*D43*1000</f>
        <v>11608799.2230919</v>
      </c>
      <c r="E9" s="18" t="n">
        <f aca="false">$L$9*E43*1000</f>
        <v>130864563.772125</v>
      </c>
      <c r="F9" s="18" t="n">
        <f aca="false">$L$9*F43*1000</f>
        <v>336286.754331148</v>
      </c>
      <c r="G9" s="18" t="n">
        <f aca="false">$L$9*G43*1000</f>
        <v>20342616.356011</v>
      </c>
      <c r="H9" s="18" t="n">
        <f aca="false">$L$9*H43*1000</f>
        <v>122324071.88797</v>
      </c>
      <c r="I9" s="18" t="n">
        <f aca="false">ROUND(B9+C9+D9+E9+F9+G9+H9,2)</f>
        <v>875042239.03</v>
      </c>
      <c r="J9" s="18" t="n">
        <f aca="false">$L$9*J43*1000</f>
        <v>15413599.6821236</v>
      </c>
      <c r="K9" s="18" t="n">
        <f aca="false">ROUND(I9+J9,2)</f>
        <v>890455838.71</v>
      </c>
      <c r="L9" s="30" t="n">
        <f aca="false">C25</f>
        <v>890455.838714</v>
      </c>
    </row>
    <row r="10" customFormat="false" ht="11.25" hidden="false" customHeight="false" outlineLevel="0" collapsed="false">
      <c r="A10" s="11" t="s">
        <v>97</v>
      </c>
      <c r="B10" s="18" t="n">
        <f aca="false">$L$10*B44*1000</f>
        <v>116086930.371959</v>
      </c>
      <c r="C10" s="18" t="n">
        <f aca="false">$L$10*C44*1000</f>
        <v>8589390.71915239</v>
      </c>
      <c r="D10" s="18" t="n">
        <f aca="false">$L$10*D44*1000</f>
        <v>50430076.6614014</v>
      </c>
      <c r="E10" s="18" t="n">
        <f aca="false">$L$10*E44*1000</f>
        <v>25792528.1815081</v>
      </c>
      <c r="F10" s="18" t="n">
        <f aca="false">$L$10*F44*1000</f>
        <v>102324477.41312</v>
      </c>
      <c r="G10" s="18" t="n">
        <f aca="false">$L$10*G44*1000</f>
        <v>19409103.0383445</v>
      </c>
      <c r="H10" s="18" t="n">
        <f aca="false">$L$10*H44*1000</f>
        <v>171878780.317591</v>
      </c>
      <c r="I10" s="18" t="n">
        <f aca="false">ROUND(B10+C10+D10+E10+F10+G10+H10,2)</f>
        <v>494511286.7</v>
      </c>
      <c r="J10" s="18" t="n">
        <f aca="false">$L$10*J44*1000</f>
        <v>408137664.582924</v>
      </c>
      <c r="K10" s="18" t="n">
        <f aca="false">ROUND(I10+J10,2)</f>
        <v>902648951.28</v>
      </c>
      <c r="L10" s="30" t="n">
        <f aca="false">C26</f>
        <v>902648.951286</v>
      </c>
    </row>
    <row r="11" customFormat="false" ht="11.25" hidden="false" customHeight="false" outlineLevel="0" collapsed="false">
      <c r="A11" s="20" t="s">
        <v>63</v>
      </c>
      <c r="B11" s="22" t="n">
        <f aca="false">ROUND(B10+B9+B8+B7+B6,2)</f>
        <v>989481552.35</v>
      </c>
      <c r="C11" s="22" t="n">
        <f aca="false">ROUND(C10+C9+C8+C7+C6,2)</f>
        <v>564289353.99</v>
      </c>
      <c r="D11" s="22" t="n">
        <f aca="false">ROUND(D10+D9+D8+D7+D6,2)</f>
        <v>119534966.44</v>
      </c>
      <c r="E11" s="22" t="n">
        <f aca="false">ROUND(E10+E9+E8+E7+E6,2)</f>
        <v>205834885.54</v>
      </c>
      <c r="F11" s="22" t="n">
        <f aca="false">ROUND(F10+F9+F8+F7+F6,2)</f>
        <v>110812018.73</v>
      </c>
      <c r="G11" s="22" t="n">
        <f aca="false">ROUND(G10+G9+G8+G7+G6,2)</f>
        <v>64764186.66</v>
      </c>
      <c r="H11" s="22" t="n">
        <f aca="false">ROUND(H10+H9+H8+H7+H6,2)</f>
        <v>489422452.38</v>
      </c>
      <c r="I11" s="22" t="n">
        <f aca="false">ROUND(I10+I9+I8+I7+I6,2)</f>
        <v>2544139416.09</v>
      </c>
      <c r="J11" s="22" t="n">
        <f aca="false">ROUND(J10+J9+J8+J7+J6,2)</f>
        <v>544103999.51</v>
      </c>
      <c r="K11" s="22" t="n">
        <f aca="false">ROUND(I11+J11,2)</f>
        <v>3088243415.6</v>
      </c>
    </row>
    <row r="13" customFormat="false" ht="11.25" hidden="false" customHeight="false" outlineLevel="0" collapsed="false">
      <c r="B13" s="31"/>
      <c r="C13" s="31"/>
      <c r="D13" s="31"/>
      <c r="E13" s="31"/>
      <c r="F13" s="31"/>
      <c r="G13" s="31"/>
      <c r="H13" s="31"/>
      <c r="I13" s="31"/>
      <c r="J13" s="31"/>
    </row>
    <row r="14" customFormat="false" ht="11.25" hidden="false" customHeight="false" outlineLevel="0" collapsed="false">
      <c r="K14" s="31" t="n">
        <f aca="false">K6-C17</f>
        <v>703190219.37</v>
      </c>
    </row>
    <row r="15" customFormat="false" ht="12" hidden="false" customHeight="false" outlineLevel="0" collapsed="false">
      <c r="B15" s="1"/>
      <c r="C15" s="32" t="n">
        <f aca="false">C16+C23+C24+C25+C26</f>
        <v>3088243.22</v>
      </c>
      <c r="K15" s="31"/>
      <c r="L15" s="31"/>
    </row>
    <row r="16" customFormat="false" ht="12" hidden="false" customHeight="false" outlineLevel="0" collapsed="false">
      <c r="A16" s="33" t="s">
        <v>98</v>
      </c>
      <c r="B16" s="33"/>
      <c r="C16" s="32" t="n">
        <f aca="false">SUM(C17:C22)</f>
        <v>703818.534401221</v>
      </c>
      <c r="D16" s="34"/>
      <c r="E16" s="34"/>
      <c r="F16" s="34"/>
      <c r="G16" s="34"/>
      <c r="H16" s="34"/>
      <c r="I16" s="34"/>
    </row>
    <row r="17" s="37" customFormat="true" ht="12" hidden="false" customHeight="false" outlineLevel="0" collapsed="false">
      <c r="A17" s="35" t="s">
        <v>99</v>
      </c>
      <c r="B17" s="35"/>
      <c r="C17" s="36" t="n">
        <v>628510.63</v>
      </c>
      <c r="L17" s="38"/>
    </row>
    <row r="18" customFormat="false" ht="12" hidden="false" customHeight="false" outlineLevel="0" collapsed="false">
      <c r="A18" s="1" t="s">
        <v>100</v>
      </c>
      <c r="B18" s="1"/>
      <c r="C18" s="39" t="n">
        <v>5254.37</v>
      </c>
      <c r="F18" s="31"/>
      <c r="L18" s="31"/>
    </row>
    <row r="19" customFormat="false" ht="12" hidden="false" customHeight="false" outlineLevel="0" collapsed="false">
      <c r="A19" s="1" t="s">
        <v>101</v>
      </c>
      <c r="B19" s="1"/>
      <c r="C19" s="39" t="n">
        <v>10586.16</v>
      </c>
      <c r="L19" s="31"/>
    </row>
    <row r="20" customFormat="false" ht="12" hidden="false" customHeight="false" outlineLevel="0" collapsed="false">
      <c r="A20" s="1" t="s">
        <v>102</v>
      </c>
      <c r="B20" s="1"/>
      <c r="C20" s="39" t="n">
        <v>1668.64</v>
      </c>
      <c r="L20" s="31"/>
    </row>
    <row r="21" customFormat="false" ht="12" hidden="false" customHeight="false" outlineLevel="0" collapsed="false">
      <c r="A21" s="1" t="s">
        <v>103</v>
      </c>
      <c r="B21" s="1"/>
      <c r="C21" s="39" t="n">
        <v>142.8</v>
      </c>
      <c r="F21" s="30"/>
      <c r="G21" s="30"/>
      <c r="L21" s="31"/>
    </row>
    <row r="22" s="37" customFormat="true" ht="12" hidden="false" customHeight="false" outlineLevel="0" collapsed="false">
      <c r="A22" s="35" t="s">
        <v>104</v>
      </c>
      <c r="B22" s="35"/>
      <c r="C22" s="36" t="n">
        <v>57655.9344012205</v>
      </c>
      <c r="D22" s="40"/>
      <c r="E22" s="40"/>
      <c r="L22" s="38"/>
    </row>
    <row r="23" s="37" customFormat="true" ht="12.75" hidden="false" customHeight="false" outlineLevel="0" collapsed="false">
      <c r="A23" s="41" t="s">
        <v>94</v>
      </c>
      <c r="B23" s="42"/>
      <c r="C23" s="43" t="n">
        <v>213484.27559878</v>
      </c>
      <c r="D23" s="44"/>
      <c r="E23" s="44"/>
      <c r="F23" s="44"/>
      <c r="G23" s="44"/>
      <c r="H23" s="44"/>
      <c r="I23" s="44"/>
      <c r="J23" s="44"/>
      <c r="K23" s="44"/>
      <c r="L23" s="45"/>
    </row>
    <row r="24" customFormat="false" ht="12.75" hidden="false" customHeight="false" outlineLevel="0" collapsed="false">
      <c r="A24" s="46" t="s">
        <v>95</v>
      </c>
      <c r="B24" s="46"/>
      <c r="C24" s="47" t="n">
        <v>377835.62</v>
      </c>
      <c r="D24" s="48"/>
      <c r="E24" s="48"/>
      <c r="F24" s="48"/>
      <c r="G24" s="48"/>
      <c r="H24" s="48"/>
      <c r="I24" s="48"/>
      <c r="J24" s="48"/>
      <c r="K24" s="48"/>
      <c r="L24" s="49"/>
    </row>
    <row r="25" customFormat="false" ht="12.75" hidden="false" customHeight="false" outlineLevel="0" collapsed="false">
      <c r="A25" s="46" t="s">
        <v>96</v>
      </c>
      <c r="B25" s="46"/>
      <c r="C25" s="47" t="n">
        <f aca="false">D28*49.66%</f>
        <v>890455.838714</v>
      </c>
      <c r="D25" s="50"/>
      <c r="E25" s="48"/>
      <c r="F25" s="48"/>
      <c r="G25" s="48"/>
      <c r="H25" s="48"/>
      <c r="I25" s="48"/>
      <c r="J25" s="48"/>
      <c r="K25" s="48"/>
      <c r="L25" s="49"/>
    </row>
    <row r="26" customFormat="false" ht="12.75" hidden="false" customHeight="false" outlineLevel="0" collapsed="false">
      <c r="A26" s="46" t="s">
        <v>97</v>
      </c>
      <c r="B26" s="46"/>
      <c r="C26" s="47" t="n">
        <f aca="false">D28-C25</f>
        <v>902648.951286</v>
      </c>
      <c r="D26" s="50"/>
      <c r="E26" s="48"/>
      <c r="F26" s="48"/>
      <c r="G26" s="48"/>
      <c r="H26" s="48"/>
      <c r="I26" s="48"/>
      <c r="J26" s="48"/>
      <c r="K26" s="48"/>
      <c r="L26" s="48"/>
    </row>
    <row r="27" customFormat="false" ht="11.25" hidden="false" customHeight="false" outlineLevel="0" collapsed="false">
      <c r="B27" s="1"/>
      <c r="C27" s="51"/>
      <c r="E27" s="52"/>
      <c r="H27" s="53"/>
    </row>
    <row r="28" customFormat="false" ht="11.25" hidden="false" customHeight="false" outlineLevel="0" collapsed="false">
      <c r="B28" s="1"/>
      <c r="C28" s="51" t="n">
        <f aca="false">SUM(C29:C30)</f>
        <v>3088242.79</v>
      </c>
      <c r="D28" s="30" t="n">
        <f aca="false">C28-1295138</f>
        <v>1793104.79</v>
      </c>
    </row>
    <row r="29" customFormat="false" ht="11.25" hidden="false" customHeight="false" outlineLevel="0" collapsed="false">
      <c r="A29" s="1" t="s">
        <v>105</v>
      </c>
      <c r="B29" s="1"/>
      <c r="C29" s="51" t="n">
        <f aca="false">'[1]БДР ВСК'!$N$18</f>
        <v>2710407.17</v>
      </c>
    </row>
    <row r="30" customFormat="false" ht="11.25" hidden="false" customHeight="false" outlineLevel="0" collapsed="false">
      <c r="A30" s="1" t="s">
        <v>95</v>
      </c>
      <c r="B30" s="1"/>
      <c r="C30" s="51" t="n">
        <f aca="false">C24</f>
        <v>377835.62</v>
      </c>
    </row>
    <row r="31" customFormat="false" ht="11.25" hidden="false" customHeight="false" outlineLevel="0" collapsed="false">
      <c r="B31" s="1"/>
      <c r="C31" s="51"/>
    </row>
    <row r="32" customFormat="false" ht="11.25" hidden="false" customHeight="false" outlineLevel="0" collapsed="false">
      <c r="B32" s="1"/>
    </row>
    <row r="33" customFormat="false" ht="12" hidden="false" customHeight="false" outlineLevel="0" collapsed="false">
      <c r="A33" s="54" t="s">
        <v>91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</row>
    <row r="34" customFormat="false" ht="22.5" hidden="false" customHeight="false" outlineLevel="0" collapsed="false">
      <c r="A34" s="56" t="s">
        <v>8</v>
      </c>
      <c r="B34" s="56" t="n">
        <v>2001</v>
      </c>
      <c r="C34" s="56" t="n">
        <v>2002</v>
      </c>
      <c r="D34" s="56" t="n">
        <v>2003</v>
      </c>
      <c r="E34" s="56" t="n">
        <v>2004</v>
      </c>
      <c r="F34" s="56" t="n">
        <v>2005</v>
      </c>
      <c r="G34" s="56" t="n">
        <v>2006</v>
      </c>
      <c r="H34" s="56" t="n">
        <v>2007</v>
      </c>
      <c r="I34" s="56" t="s">
        <v>92</v>
      </c>
      <c r="J34" s="56" t="s">
        <v>57</v>
      </c>
      <c r="K34" s="56" t="s">
        <v>63</v>
      </c>
    </row>
    <row r="35" customFormat="false" ht="11.25" hidden="false" customHeight="false" outlineLevel="0" collapsed="false">
      <c r="A35" s="57" t="s">
        <v>93</v>
      </c>
      <c r="B35" s="58" t="n">
        <v>294129484.34</v>
      </c>
      <c r="C35" s="58" t="n">
        <v>122455432.25</v>
      </c>
      <c r="D35" s="58" t="n">
        <v>17905907.04</v>
      </c>
      <c r="E35" s="58" t="n">
        <v>6046330.02</v>
      </c>
      <c r="F35" s="58" t="n">
        <v>5855437.98</v>
      </c>
      <c r="G35" s="58" t="n">
        <v>16178157</v>
      </c>
      <c r="H35" s="58" t="n">
        <v>70900557.06</v>
      </c>
      <c r="I35" s="58" t="n">
        <f aca="false">ROUND(B35+C35+D35+E35+F35+G35+H35,2)</f>
        <v>533471305.69</v>
      </c>
      <c r="J35" s="58" t="n">
        <v>97610160.04</v>
      </c>
      <c r="K35" s="58" t="n">
        <f aca="false">ROUND(I35+J35,2)</f>
        <v>631081465.73</v>
      </c>
    </row>
    <row r="36" customFormat="false" ht="11.25" hidden="false" customHeight="false" outlineLevel="0" collapsed="false">
      <c r="A36" s="57" t="s">
        <v>94</v>
      </c>
      <c r="B36" s="58" t="n">
        <v>70162255.36</v>
      </c>
      <c r="C36" s="58" t="n">
        <v>27561077.29</v>
      </c>
      <c r="D36" s="58" t="n">
        <v>4029462.32</v>
      </c>
      <c r="E36" s="58" t="n">
        <v>1343551.92</v>
      </c>
      <c r="F36" s="58" t="n">
        <v>1452525.16</v>
      </c>
      <c r="G36" s="58" t="n">
        <v>4607155.38</v>
      </c>
      <c r="H36" s="58" t="n">
        <v>21555308.69</v>
      </c>
      <c r="I36" s="58" t="n">
        <f aca="false">ROUND(B36+C36+D36+E36+F36+G36+H36,2)</f>
        <v>130711336.12</v>
      </c>
      <c r="J36" s="58" t="n">
        <v>19885409.11</v>
      </c>
      <c r="K36" s="58" t="n">
        <f aca="false">ROUND(I36+J36,2)</f>
        <v>150596745.23</v>
      </c>
    </row>
    <row r="37" customFormat="false" ht="11.25" hidden="false" customHeight="false" outlineLevel="0" collapsed="false">
      <c r="A37" s="57" t="s">
        <v>95</v>
      </c>
      <c r="B37" s="58" t="n">
        <v>148629508.53</v>
      </c>
      <c r="C37" s="58" t="n">
        <v>47491793.08</v>
      </c>
      <c r="D37" s="58" t="n">
        <v>23185350.98</v>
      </c>
      <c r="E37" s="58" t="n">
        <v>32375945.4</v>
      </c>
      <c r="F37" s="58"/>
      <c r="G37" s="58" t="n">
        <v>27249.96</v>
      </c>
      <c r="H37" s="58" t="n">
        <v>37643787.98</v>
      </c>
      <c r="I37" s="58" t="n">
        <f aca="false">ROUND(B37+C37+D37+E37+F37+G37+H37,2)</f>
        <v>289353635.93</v>
      </c>
      <c r="J37" s="58" t="n">
        <v>9697118.81</v>
      </c>
      <c r="K37" s="58" t="n">
        <f aca="false">ROUND(I37+J37,2)</f>
        <v>299050754.74</v>
      </c>
    </row>
    <row r="38" customFormat="false" ht="11.25" hidden="false" customHeight="false" outlineLevel="0" collapsed="false">
      <c r="A38" s="57" t="s">
        <v>96</v>
      </c>
      <c r="B38" s="58" t="n">
        <v>200534562.82</v>
      </c>
      <c r="C38" s="58" t="n">
        <v>259389588.58</v>
      </c>
      <c r="D38" s="58" t="n">
        <v>9056098.94</v>
      </c>
      <c r="E38" s="58" t="n">
        <v>102088287.9</v>
      </c>
      <c r="F38" s="58" t="n">
        <v>262339.46</v>
      </c>
      <c r="G38" s="58" t="n">
        <v>15869405.86</v>
      </c>
      <c r="H38" s="58" t="n">
        <v>95425795.25</v>
      </c>
      <c r="I38" s="58" t="n">
        <f aca="false">ROUND(B38+C38+D38+E38+F38+G38+H38,2)</f>
        <v>682626078.81</v>
      </c>
      <c r="J38" s="58" t="n">
        <v>12024248.25</v>
      </c>
      <c r="K38" s="58" t="n">
        <f aca="false">ROUND(I38+J38,2)</f>
        <v>694650327.06</v>
      </c>
    </row>
    <row r="39" customFormat="false" ht="11.25" hidden="false" customHeight="false" outlineLevel="0" collapsed="false">
      <c r="A39" s="57" t="s">
        <v>97</v>
      </c>
      <c r="B39" s="58" t="n">
        <v>79514321.23</v>
      </c>
      <c r="C39" s="58" t="n">
        <v>5883345.96</v>
      </c>
      <c r="D39" s="58" t="n">
        <v>34542332.22</v>
      </c>
      <c r="E39" s="58" t="n">
        <v>17666720.66</v>
      </c>
      <c r="F39" s="58" t="n">
        <v>70087660.52</v>
      </c>
      <c r="G39" s="58" t="n">
        <v>13294361.81</v>
      </c>
      <c r="H39" s="58" t="n">
        <v>117729226.77</v>
      </c>
      <c r="I39" s="58" t="n">
        <f aca="false">ROUND(B39+C39+D39+E39+F39+G39+H39,2)</f>
        <v>338717969.17</v>
      </c>
      <c r="J39" s="58" t="n">
        <v>279555926.44</v>
      </c>
      <c r="K39" s="58" t="n">
        <f aca="false">ROUND(I39+J39,2)</f>
        <v>618273895.61</v>
      </c>
    </row>
    <row r="40" customFormat="false" ht="11.25" hidden="false" customHeight="false" outlineLevel="0" collapsed="false">
      <c r="A40" s="59" t="s">
        <v>63</v>
      </c>
      <c r="B40" s="60" t="n">
        <f aca="false">ROUND(B39+B38+B37+B36+B35,2)</f>
        <v>792970132.28</v>
      </c>
      <c r="C40" s="60" t="n">
        <f aca="false">ROUND(C39+C38+C37+C36+C35,2)</f>
        <v>462781237.16</v>
      </c>
      <c r="D40" s="60" t="n">
        <f aca="false">ROUND(D39+D38+D37+D36+D35,2)</f>
        <v>88719151.5</v>
      </c>
      <c r="E40" s="60" t="n">
        <f aca="false">ROUND(E39+E38+E37+E36+E35,2)</f>
        <v>159520835.9</v>
      </c>
      <c r="F40" s="60" t="n">
        <f aca="false">ROUND(F39+F38+F37+F36+F35,2)</f>
        <v>77657963.12</v>
      </c>
      <c r="G40" s="60" t="n">
        <f aca="false">ROUND(G39+G38+G37+G36+G35,2)</f>
        <v>49976330.01</v>
      </c>
      <c r="H40" s="60" t="n">
        <f aca="false">ROUND(H39+H38+H37+H36+H35,2)</f>
        <v>343254675.75</v>
      </c>
      <c r="I40" s="60" t="n">
        <f aca="false">ROUND(I39+I38+I37+I36+I35,2)</f>
        <v>1974880325.72</v>
      </c>
      <c r="J40" s="60" t="n">
        <f aca="false">ROUND(J39+J38+J37+J36+J35,2)</f>
        <v>418772862.65</v>
      </c>
      <c r="K40" s="60" t="n">
        <f aca="false">ROUND(I40+J40,2)</f>
        <v>2393653188.37</v>
      </c>
    </row>
    <row r="42" s="3" customFormat="true" ht="11.25" hidden="false" customHeight="false" outlineLevel="0" collapsed="false">
      <c r="A42" s="61"/>
      <c r="B42" s="62" t="n">
        <f aca="false">B37/$K$37</f>
        <v>0.497004291660194</v>
      </c>
      <c r="C42" s="62" t="n">
        <f aca="false">C37/$K$37</f>
        <v>0.158808470894147</v>
      </c>
      <c r="D42" s="62" t="n">
        <f aca="false">D37/$K$37</f>
        <v>0.0775298193116341</v>
      </c>
      <c r="E42" s="62" t="n">
        <f aca="false">E37/$K$37</f>
        <v>0.108262376492406</v>
      </c>
      <c r="F42" s="62" t="n">
        <f aca="false">F37/$K$37</f>
        <v>0</v>
      </c>
      <c r="G42" s="62" t="n">
        <f aca="false">G37/$K$37</f>
        <v>9.1121522243579E-005</v>
      </c>
      <c r="H42" s="62" t="n">
        <f aca="false">H37/$K$37</f>
        <v>0.125877588948833</v>
      </c>
      <c r="I42" s="62" t="n">
        <f aca="false">I37/$K$37</f>
        <v>0.967573668829457</v>
      </c>
      <c r="J42" s="62" t="n">
        <f aca="false">J37/$K$37</f>
        <v>0.0324263311705428</v>
      </c>
    </row>
    <row r="43" s="3" customFormat="true" ht="11.25" hidden="false" customHeight="false" outlineLevel="0" collapsed="false">
      <c r="A43" s="61"/>
      <c r="B43" s="62" t="n">
        <f aca="false">B38/$K$38</f>
        <v>0.288684183981791</v>
      </c>
      <c r="C43" s="62" t="n">
        <f aca="false">C38/$K$38</f>
        <v>0.373410302242031</v>
      </c>
      <c r="D43" s="62" t="n">
        <f aca="false">D38/$K$38</f>
        <v>0.0130369174060977</v>
      </c>
      <c r="E43" s="62" t="n">
        <f aca="false">E38/$K$38</f>
        <v>0.146963564146112</v>
      </c>
      <c r="F43" s="62" t="n">
        <f aca="false">F38/$K$38</f>
        <v>0.00037765685810631</v>
      </c>
      <c r="G43" s="62" t="n">
        <f aca="false">G38/$K$38</f>
        <v>0.0228451715083254</v>
      </c>
      <c r="H43" s="62" t="n">
        <f aca="false">H38/$K$38</f>
        <v>0.137372418226412</v>
      </c>
      <c r="I43" s="62" t="n">
        <f aca="false">I38/$K$38</f>
        <v>0.982690214368874</v>
      </c>
      <c r="J43" s="62" t="n">
        <f aca="false">J38/$K$38</f>
        <v>0.0173097856311258</v>
      </c>
    </row>
    <row r="44" customFormat="false" ht="11.25" hidden="false" customHeight="false" outlineLevel="0" collapsed="false">
      <c r="B44" s="62" t="n">
        <f aca="false">B39/$K$39</f>
        <v>0.128606952023342</v>
      </c>
      <c r="C44" s="62" t="n">
        <f aca="false">C39/$K$39</f>
        <v>0.00951575992739494</v>
      </c>
      <c r="D44" s="62" t="n">
        <f aca="false">D39/$K$39</f>
        <v>0.055868980504053</v>
      </c>
      <c r="E44" s="62" t="n">
        <f aca="false">E39/$K$39</f>
        <v>0.028574262613125</v>
      </c>
      <c r="F44" s="62" t="n">
        <f aca="false">F39/$K$39</f>
        <v>0.113360213034468</v>
      </c>
      <c r="G44" s="62" t="n">
        <f aca="false">G39/$K$39</f>
        <v>0.0215023825272189</v>
      </c>
      <c r="H44" s="62" t="n">
        <f aca="false">H39/$K$39</f>
        <v>0.190415975194693</v>
      </c>
      <c r="I44" s="62" t="n">
        <f aca="false">I39/$K$39</f>
        <v>0.547844525824295</v>
      </c>
      <c r="J44" s="62" t="n">
        <f aca="false">J39/$K$39</f>
        <v>0.452155474175705</v>
      </c>
    </row>
  </sheetData>
  <mergeCells count="1">
    <mergeCell ref="A2:B2"/>
  </mergeCells>
  <conditionalFormatting sqref="M15:IV32 L33:IV40 A41:IV31985 A1:IV1 A3:IV14 C2:IV2">
    <cfRule type="expression" priority="2" aboveAverage="0" equalAverage="0" bottom="0" percent="0" rank="0" text="" dxfId="5">
      <formula>ISERR(M15)</formula>
    </cfRule>
  </conditionalFormatting>
  <conditionalFormatting sqref="A28:L32 A27:G27 I27:L27 A15:L26">
    <cfRule type="expression" priority="3" aboveAverage="0" equalAverage="0" bottom="0" percent="0" rank="0" text="" dxfId="6">
      <formula>ISERR(A28)</formula>
    </cfRule>
  </conditionalFormatting>
  <conditionalFormatting sqref="H27">
    <cfRule type="expression" priority="4" aboveAverage="0" equalAverage="0" bottom="0" percent="0" rank="0" text="" dxfId="7">
      <formula>ISERR(H27)</formula>
    </cfRule>
  </conditionalFormatting>
  <conditionalFormatting sqref="A33:K40">
    <cfRule type="expression" priority="5" aboveAverage="0" equalAverage="0" bottom="0" percent="0" rank="0" text="" dxfId="8">
      <formula>ISERR(A33)</formula>
    </cfRule>
  </conditionalFormatting>
  <conditionalFormatting sqref="A2:B2">
    <cfRule type="expression" priority="6" aboveAverage="0" equalAverage="0" bottom="0" percent="0" rank="0" text="" dxfId="9">
      <formula>ISERR(A2)</formula>
    </cfRule>
  </conditionalFormatting>
  <printOptions headings="false" gridLines="false" gridLinesSet="true" horizontalCentered="false" verticalCentered="false"/>
  <pageMargins left="0.39375" right="0.39375" top="0.5" bottom="0.7875" header="0.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P из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20" activeCellId="0" sqref="D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3.41"/>
    <col collapsed="false" customWidth="true" hidden="false" outlineLevel="0" max="6" min="2" style="2" width="15.13"/>
    <col collapsed="false" customWidth="false" hidden="false" outlineLevel="0" max="257" min="7" style="2" width="9.14"/>
  </cols>
  <sheetData>
    <row r="1" customFormat="false" ht="11.25" hidden="false" customHeight="false" outlineLevel="0" collapsed="false">
      <c r="A1" s="4" t="s">
        <v>0</v>
      </c>
      <c r="B1" s="1"/>
    </row>
    <row r="2" s="6" customFormat="true" ht="11.25" hidden="false" customHeight="false" outlineLevel="0" collapsed="false">
      <c r="A2" s="5" t="s">
        <v>1</v>
      </c>
      <c r="B2" s="5"/>
    </row>
    <row r="4" customFormat="false" ht="12" hidden="false" customHeight="false" outlineLevel="0" collapsed="false">
      <c r="A4" s="9" t="s">
        <v>106</v>
      </c>
    </row>
    <row r="5" customFormat="false" ht="11.25" hidden="false" customHeight="false" outlineLevel="0" collapsed="false">
      <c r="A5" s="10" t="s">
        <v>8</v>
      </c>
      <c r="B5" s="10" t="s">
        <v>107</v>
      </c>
      <c r="C5" s="10" t="s">
        <v>108</v>
      </c>
      <c r="D5" s="10" t="s">
        <v>109</v>
      </c>
      <c r="E5" s="10" t="s">
        <v>110</v>
      </c>
      <c r="F5" s="10" t="s">
        <v>40</v>
      </c>
    </row>
    <row r="6" customFormat="false" ht="11.25" hidden="false" customHeight="false" outlineLevel="0" collapsed="false">
      <c r="A6" s="11" t="s">
        <v>111</v>
      </c>
      <c r="B6" s="63" t="n">
        <f aca="false">4524202.92*1000</f>
        <v>4524202920</v>
      </c>
      <c r="C6" s="63" t="n">
        <f aca="false">1872683.55*1000</f>
        <v>1872683550</v>
      </c>
      <c r="D6" s="63" t="n">
        <f aca="false">24.65*1000</f>
        <v>24650</v>
      </c>
      <c r="E6" s="18"/>
      <c r="F6" s="18" t="n">
        <f aca="false">ROUND(B6+C6+D6+E6,2)</f>
        <v>6396911120</v>
      </c>
    </row>
    <row r="7" customFormat="false" ht="11.25" hidden="false" customHeight="false" outlineLevel="0" collapsed="false">
      <c r="A7" s="11" t="s">
        <v>112</v>
      </c>
      <c r="B7" s="63" t="n">
        <f aca="false">1531872.85*1000</f>
        <v>1531872850</v>
      </c>
      <c r="C7" s="63"/>
      <c r="D7" s="63"/>
      <c r="E7" s="64"/>
      <c r="F7" s="18" t="n">
        <f aca="false">ROUND(B7+C7+D7+E7,2)</f>
        <v>1531872850</v>
      </c>
    </row>
    <row r="8" customFormat="false" ht="11.25" hidden="false" customHeight="false" outlineLevel="0" collapsed="false">
      <c r="A8" s="11" t="s">
        <v>113</v>
      </c>
      <c r="B8" s="63" t="n">
        <f aca="false">472250.4*1000</f>
        <v>472250400</v>
      </c>
      <c r="C8" s="63" t="n">
        <f aca="false">46923.25*1000</f>
        <v>46923250</v>
      </c>
      <c r="D8" s="63" t="n">
        <f aca="false">88.14*1000</f>
        <v>88140</v>
      </c>
      <c r="E8" s="18"/>
      <c r="F8" s="18" t="n">
        <f aca="false">ROUND(B8+C8+D8+E8,2)</f>
        <v>519261790</v>
      </c>
    </row>
    <row r="9" customFormat="false" ht="11.25" hidden="false" customHeight="false" outlineLevel="0" collapsed="false">
      <c r="A9" s="11" t="s">
        <v>114</v>
      </c>
      <c r="B9" s="18"/>
      <c r="C9" s="18"/>
      <c r="D9" s="18"/>
      <c r="E9" s="63" t="n">
        <f aca="false">57563.0796*1000</f>
        <v>57563079.6</v>
      </c>
      <c r="F9" s="18" t="n">
        <f aca="false">ROUND(B9+C9+D9+E9,2)</f>
        <v>57563079.6</v>
      </c>
    </row>
    <row r="10" customFormat="false" ht="11.25" hidden="false" customHeight="false" outlineLevel="0" collapsed="false">
      <c r="A10" s="11" t="s">
        <v>78</v>
      </c>
      <c r="B10" s="63" t="n">
        <f aca="false">704887.507*1000</f>
        <v>704887507</v>
      </c>
      <c r="C10" s="18"/>
      <c r="D10" s="18"/>
      <c r="E10" s="18"/>
      <c r="F10" s="18" t="n">
        <f aca="false">ROUND(B10+C10+D10+E10,2)</f>
        <v>704887507</v>
      </c>
    </row>
    <row r="11" customFormat="false" ht="11.25" hidden="false" customHeight="false" outlineLevel="0" collapsed="false">
      <c r="A11" s="20" t="s">
        <v>63</v>
      </c>
      <c r="B11" s="22" t="n">
        <f aca="false">ROUND(B10+B9+B8+B7+B6,2)</f>
        <v>7233213677</v>
      </c>
      <c r="C11" s="22" t="n">
        <f aca="false">ROUND(C10+C9+C8+C7+C6,2)</f>
        <v>1919606800</v>
      </c>
      <c r="D11" s="22" t="n">
        <f aca="false">ROUND(D10+D9+D8+D7+D6,2)</f>
        <v>112790</v>
      </c>
      <c r="E11" s="22" t="n">
        <f aca="false">ROUND(E10+E9+E8+E7+E6,2)</f>
        <v>57563079.6</v>
      </c>
      <c r="F11" s="22" t="n">
        <f aca="false">ROUND(F10+F9+F8+F7+F6,2)</f>
        <v>9210496346.6</v>
      </c>
    </row>
  </sheetData>
  <mergeCells count="1">
    <mergeCell ref="A2:B2"/>
  </mergeCells>
  <conditionalFormatting sqref="A1:IV1 A3:IV32000 C2:IV2">
    <cfRule type="expression" priority="2" aboveAverage="0" equalAverage="0" bottom="0" percent="0" rank="0" text="" dxfId="10">
      <formula>ISERR(A1)</formula>
    </cfRule>
  </conditionalFormatting>
  <conditionalFormatting sqref="A2:B2">
    <cfRule type="expression" priority="3" aboveAverage="0" equalAverage="0" bottom="0" percent="0" rank="0" text="" dxfId="11">
      <formula>ISERR(A2)</formula>
    </cfRule>
  </conditionalFormatting>
  <printOptions headings="false" gridLines="false" gridLinesSet="true" horizontalCentered="false" verticalCentered="false"/>
  <pageMargins left="0.39375" right="0.39375" top="0.5" bottom="0.7875" header="0.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5:44:40Z</dcterms:created>
  <dc:creator>ITGM</dc:creator>
  <dc:description/>
  <dc:language>en-US</dc:language>
  <cp:lastModifiedBy>Tatiana Leonova / VSC Head of Planning Department</cp:lastModifiedBy>
  <cp:lastPrinted>2019-05-14T05:58:00Z</cp:lastPrinted>
  <dcterms:modified xsi:type="dcterms:W3CDTF">2019-05-20T05:48:14Z</dcterms:modified>
  <cp:revision>0</cp:revision>
  <dc:subject/>
  <dc:title/>
</cp:coreProperties>
</file>